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des prises " sheetId="1" state="visible" r:id="rId2"/>
    <sheet name="par jour" sheetId="2" state="visible" r:id="rId3"/>
    <sheet name="Feuil1" sheetId="3" state="hidden" r:id="rId4"/>
    <sheet name="Synthese" sheetId="4" state="visible" r:id="rId5"/>
    <sheet name="Feuil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0"/>
            <charset val="1"/>
          </rPr>
          <t xml:space="preserve">Faire un copier/coller mois précédent et changer la plage des lignes prises en compte 
idem les mois précé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53</xdr:row>
                <xdr:rowOff>9</xdr:rowOff>
              </xdr:from>
              <xdr:to>
                <xdr:col>3</xdr:col>
                <xdr:colOff>79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105">
  <si>
    <t xml:space="preserve">Date</t>
  </si>
  <si>
    <t xml:space="preserve">Poisson</t>
  </si>
  <si>
    <t xml:space="preserve">Lieu</t>
  </si>
  <si>
    <t xml:space="preserve">Appât</t>
  </si>
  <si>
    <t xml:space="preserve">Temps</t>
  </si>
  <si>
    <t xml:space="preserve">Vent</t>
  </si>
  <si>
    <t xml:space="preserve">Temperature</t>
  </si>
  <si>
    <t xml:space="preserve">Lune</t>
  </si>
  <si>
    <t xml:space="preserve">Heure</t>
  </si>
  <si>
    <t xml:space="preserve">Fario</t>
  </si>
  <si>
    <t xml:space="preserve">Blé</t>
  </si>
  <si>
    <t xml:space="preserve">Soleil</t>
  </si>
  <si>
    <t xml:space="preserve">Sans</t>
  </si>
  <si>
    <t xml:space="preserve">-5 à 0</t>
  </si>
  <si>
    <t xml:space="preserve">Premier quartier</t>
  </si>
  <si>
    <t xml:space="preserve">Moulin des prés</t>
  </si>
  <si>
    <t xml:space="preserve">5 à 6</t>
  </si>
  <si>
    <t xml:space="preserve">Fourche</t>
  </si>
  <si>
    <t xml:space="preserve">?</t>
  </si>
  <si>
    <t xml:space="preserve">Lune rousse</t>
  </si>
  <si>
    <t xml:space="preserve">Arc en ciel</t>
  </si>
  <si>
    <t xml:space="preserve">Eperlan</t>
  </si>
  <si>
    <t xml:space="preserve">Nuageux</t>
  </si>
  <si>
    <t xml:space="preserve">Léger nord</t>
  </si>
  <si>
    <t xml:space="preserve">1 à 10</t>
  </si>
  <si>
    <t xml:space="preserve">Dernier quartier</t>
  </si>
  <si>
    <t xml:space="preserve">6 à 7</t>
  </si>
  <si>
    <t xml:space="preserve">Saumon de fontaine</t>
  </si>
  <si>
    <t xml:space="preserve">Maîs</t>
  </si>
  <si>
    <t xml:space="preserve">Pluie</t>
  </si>
  <si>
    <t xml:space="preserve">Fort nord</t>
  </si>
  <si>
    <t xml:space="preserve">10 à 20</t>
  </si>
  <si>
    <t xml:space="preserve">Pleine lune</t>
  </si>
  <si>
    <t xml:space="preserve">Lavoir</t>
  </si>
  <si>
    <t xml:space="preserve">7 à 8</t>
  </si>
  <si>
    <t xml:space="preserve">Brochet</t>
  </si>
  <si>
    <t xml:space="preserve">Pate</t>
  </si>
  <si>
    <t xml:space="preserve">Gris</t>
  </si>
  <si>
    <t xml:space="preserve">Léger sud</t>
  </si>
  <si>
    <t xml:space="preserve">20 à 30</t>
  </si>
  <si>
    <t xml:space="preserve">Secteur</t>
  </si>
  <si>
    <t xml:space="preserve">8 à 9</t>
  </si>
  <si>
    <t xml:space="preserve">Bredouille</t>
  </si>
  <si>
    <t xml:space="preserve">Pate + teigne</t>
  </si>
  <si>
    <t xml:space="preserve">Fort sud</t>
  </si>
  <si>
    <t xml:space="preserve">31 et +</t>
  </si>
  <si>
    <t xml:space="preserve">Jardin</t>
  </si>
  <si>
    <t xml:space="preserve">9 à 10</t>
  </si>
  <si>
    <t xml:space="preserve">Teigne</t>
  </si>
  <si>
    <t xml:space="preserve">Léger est</t>
  </si>
  <si>
    <t xml:space="preserve">Station épuration</t>
  </si>
  <si>
    <t xml:space="preserve">10 à 11</t>
  </si>
  <si>
    <t xml:space="preserve">Ver de terre</t>
  </si>
  <si>
    <t xml:space="preserve">Fort est</t>
  </si>
  <si>
    <t xml:space="preserve">11 à 12</t>
  </si>
  <si>
    <t xml:space="preserve">Ver de terre + Maîs</t>
  </si>
  <si>
    <t xml:space="preserve">Léger ouest</t>
  </si>
  <si>
    <t xml:space="preserve">12 à 13</t>
  </si>
  <si>
    <t xml:space="preserve">Ver de terre + Pate</t>
  </si>
  <si>
    <t xml:space="preserve">Fort ouest</t>
  </si>
  <si>
    <t xml:space="preserve">13 à 14</t>
  </si>
  <si>
    <t xml:space="preserve">Ver de terre + teigne</t>
  </si>
  <si>
    <t xml:space="preserve">14à15</t>
  </si>
  <si>
    <t xml:space="preserve">Nbre de sorties</t>
  </si>
  <si>
    <t xml:space="preserve">Leurre</t>
  </si>
  <si>
    <t xml:space="preserve">15à16</t>
  </si>
  <si>
    <t xml:space="preserve">16à17</t>
  </si>
  <si>
    <t xml:space="preserve">17à18</t>
  </si>
  <si>
    <t xml:space="preserve">18à19</t>
  </si>
  <si>
    <t xml:space="preserve">19à20</t>
  </si>
  <si>
    <t xml:space="preserve">20à21</t>
  </si>
  <si>
    <t xml:space="preserve">21à22</t>
  </si>
  <si>
    <t xml:space="preserve">DATE</t>
  </si>
  <si>
    <t xml:space="preserve">Nombre de prises</t>
  </si>
  <si>
    <t xml:space="preserve"> </t>
  </si>
  <si>
    <t xml:space="preserve">Nombre de sorties</t>
  </si>
  <si>
    <t xml:space="preserve">Moyenne par sortie</t>
  </si>
  <si>
    <t xml:space="preserve">Nombre de prises:</t>
  </si>
  <si>
    <t xml:space="preserve">Farios</t>
  </si>
  <si>
    <t xml:space="preserve">Nombre de poissons suivant la lune</t>
  </si>
  <si>
    <t xml:space="preserve">fario</t>
  </si>
  <si>
    <t xml:space="preserve">arc en ciel </t>
  </si>
  <si>
    <t xml:space="preserve">saumon de fontaine</t>
  </si>
  <si>
    <t xml:space="preserve">brochet </t>
  </si>
  <si>
    <t xml:space="preserve">Nombre de poissons suivant lieu de pêche</t>
  </si>
  <si>
    <t xml:space="preserve">Fourche </t>
  </si>
  <si>
    <t xml:space="preserve">Lavoir </t>
  </si>
  <si>
    <t xml:space="preserve">Secteur </t>
  </si>
  <si>
    <t xml:space="preserve">Station épuration </t>
  </si>
  <si>
    <t xml:space="preserve">Nombre de poissons suivant l'appât</t>
  </si>
  <si>
    <t xml:space="preserve">Nombre de poisson par moi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Poisson nageur</t>
  </si>
  <si>
    <t xml:space="preserve">Prises</t>
  </si>
  <si>
    <t xml:space="preserve">Appat</t>
  </si>
  <si>
    <t xml:space="preserve">TOTAL</t>
  </si>
  <si>
    <t xml:space="preserve">poisson lieu</t>
  </si>
  <si>
    <t xml:space="preserve">poisson appat</t>
  </si>
  <si>
    <t xml:space="preserve">poisson lune</t>
  </si>
  <si>
    <t xml:space="preserve">poisson lieu app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dd&quot;, &quot;d\ mmmm\ yyyy"/>
    <numFmt numFmtId="167" formatCode="0.00"/>
    <numFmt numFmtId="168" formatCode="[$-F800]dddd&quot;, &quot;mmmm\ dd&quot;, &quot;yyyy"/>
    <numFmt numFmtId="169" formatCode="0"/>
    <numFmt numFmtId="170" formatCode="General"/>
    <numFmt numFmtId="171" formatCode="dddd&quot;, &quot;mmmm\ d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22"/>
      <name val="Baskerville Old Face"/>
      <family val="1"/>
    </font>
    <font>
      <b val="true"/>
      <sz val="10"/>
      <color rgb="FFFF0000"/>
      <name val="Times New Roman"/>
      <family val="1"/>
    </font>
    <font>
      <b val="true"/>
      <sz val="20"/>
      <color rgb="FFFF0000"/>
      <name val="Arial"/>
      <family val="2"/>
    </font>
    <font>
      <sz val="10"/>
      <name val="Baskerville Old Face"/>
      <family val="1"/>
    </font>
    <font>
      <b val="true"/>
      <sz val="10"/>
      <color rgb="FFFF0000"/>
      <name val="Baskerville Old Face"/>
      <family val="1"/>
    </font>
    <font>
      <sz val="9"/>
      <name val="Baskerville Old Face"/>
      <family val="1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8"/>
      <name val="Baskerville Old Face"/>
      <family val="1"/>
    </font>
    <font>
      <b val="true"/>
      <sz val="22"/>
      <color rgb="FFFF0000"/>
      <name val="Baskerville Old Fac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mbre total de poissons suivant la l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ynthese!$B$19:$B$22</c:f>
              <c:strCache>
                <c:ptCount val="1"/>
                <c:pt idx="0">
                  <c:v>Premier quartier Pleine lune Lune rousse Dernier quarti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C$19:$C$22</c:f>
              <c:numCache>
                <c:formatCode>General</c:formatCode>
                <c:ptCount val="4"/>
                <c:pt idx="0">
                  <c:v>38</c:v>
                </c:pt>
                <c:pt idx="1">
                  <c:v>27</c:v>
                </c:pt>
                <c:pt idx="2">
                  <c:v>29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ynthese!$D$18</c:f>
              <c:strCache>
                <c:ptCount val="1"/>
                <c:pt idx="0">
                  <c:v>fari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D$19:$D$22</c:f>
              <c:numCache>
                <c:formatCode>General</c:formatCode>
                <c:ptCount val="4"/>
                <c:pt idx="0">
                  <c:v>14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Synthese!$E$18</c:f>
              <c:strCache>
                <c:ptCount val="1"/>
                <c:pt idx="0">
                  <c:v>arc en ciel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E$19:$E$22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15</c:v>
                </c:pt>
                <c:pt idx="3">
                  <c:v>17</c:v>
                </c:pt>
              </c:numCache>
            </c:numRef>
          </c:val>
        </c:ser>
        <c:ser>
          <c:idx val="2"/>
          <c:order val="2"/>
          <c:tx>
            <c:strRef>
              <c:f>Synthese!$F$18</c:f>
              <c:strCache>
                <c:ptCount val="1"/>
                <c:pt idx="0">
                  <c:v>saumon de fontai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F$19:$F$22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ynthese!$G$18</c:f>
              <c:strCache>
                <c:ptCount val="1"/>
                <c:pt idx="0">
                  <c:v>brochet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G$19:$G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ynthese!$H$18</c:f>
              <c:strCache>
                <c:ptCount val="1"/>
                <c:pt idx="0">
                  <c:v>Bredouil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H$19:$H$2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ser>
          <c:idx val="5"/>
          <c:order val="5"/>
          <c:tx>
            <c:strRef>
              <c:f>Synthese!$B$19</c:f>
              <c:strCache>
                <c:ptCount val="1"/>
                <c:pt idx="0">
                  <c:v>Premier quarti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B$19:$B$22</c:f>
              <c:strCache>
                <c:ptCount val="4"/>
                <c:pt idx="0">
                  <c:v>Premier quartier</c:v>
                </c:pt>
                <c:pt idx="1">
                  <c:v>Pleine lune</c:v>
                </c:pt>
                <c:pt idx="2">
                  <c:v>Lune rousse</c:v>
                </c:pt>
                <c:pt idx="3">
                  <c:v>Dernier quartier</c:v>
                </c:pt>
              </c:strCache>
            </c:strRef>
          </c:cat>
          <c:val>
            <c:numRef>
              <c:f>Synthese!$B$20:$B$2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2150504"/>
        <c:axId val="60551374"/>
      </c:barChart>
      <c:catAx>
        <c:axId val="2215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374"/>
        <c:crossesAt val="0"/>
        <c:auto val="1"/>
        <c:lblAlgn val="ctr"/>
        <c:lblOffset val="100"/>
        <c:noMultiLvlLbl val="0"/>
      </c:catAx>
      <c:valAx>
        <c:axId val="605513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0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1</xdr:row>
      <xdr:rowOff>209880</xdr:rowOff>
    </xdr:from>
    <xdr:to>
      <xdr:col>5</xdr:col>
      <xdr:colOff>1238760</xdr:colOff>
      <xdr:row>16</xdr:row>
      <xdr:rowOff>9720</xdr:rowOff>
    </xdr:to>
    <xdr:graphicFrame>
      <xdr:nvGraphicFramePr>
        <xdr:cNvPr id="0" name="Chart 1"/>
        <xdr:cNvGraphicFramePr/>
      </xdr:nvGraphicFramePr>
      <xdr:xfrm>
        <a:off x="3090240" y="374400"/>
        <a:ext cx="32108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8520</xdr:colOff>
      <xdr:row>1</xdr:row>
      <xdr:rowOff>56880</xdr:rowOff>
    </xdr:from>
    <xdr:to>
      <xdr:col>13</xdr:col>
      <xdr:colOff>483120</xdr:colOff>
      <xdr:row>15</xdr:row>
      <xdr:rowOff>86040</xdr:rowOff>
    </xdr:to>
    <xdr:graphicFrame>
      <xdr:nvGraphicFramePr>
        <xdr:cNvPr id="5" name="Chart 2"/>
        <xdr:cNvGraphicFramePr/>
      </xdr:nvGraphicFramePr>
      <xdr:xfrm>
        <a:off x="6360840" y="221400"/>
        <a:ext cx="428436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2520</xdr:colOff>
      <xdr:row>18</xdr:row>
      <xdr:rowOff>0</xdr:rowOff>
    </xdr:from>
    <xdr:to>
      <xdr:col>11</xdr:col>
      <xdr:colOff>794880</xdr:colOff>
      <xdr:row>21</xdr:row>
      <xdr:rowOff>38160</xdr:rowOff>
    </xdr:to>
    <xdr:sp>
      <xdr:nvSpPr>
        <xdr:cNvPr id="6" name="Rectangle 4"/>
        <xdr:cNvSpPr/>
      </xdr:nvSpPr>
      <xdr:spPr>
        <a:xfrm>
          <a:off x="8200800" y="3265920"/>
          <a:ext cx="1146960" cy="531360"/>
        </a:xfrm>
        <a:prstGeom prst="rect">
          <a:avLst/>
        </a:prstGeom>
        <a:solidFill>
          <a:srgbClr val="00ff00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rises par j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040358744395</cdr:x>
      <cdr:y>0.367478309543801</cdr:y>
    </cdr:from>
    <cdr:to>
      <cdr:x>0.506502242152466</cdr:x>
      <cdr:y>0.449482227819759</cdr:y>
    </cdr:to>
    <cdr:sp>
      <cdr:nvSpPr>
        <cdr:cNvPr id="1" name="Rectangle 1"/>
        <cdr:cNvSpPr/>
      </cdr:nvSpPr>
      <cdr:spPr>
        <a:xfrm>
          <a:off x="777240" y="945360"/>
          <a:ext cx="8492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ernier quarti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19730941704</cdr:x>
      <cdr:y>0.332213825916597</cdr:y>
    </cdr:from>
    <cdr:to>
      <cdr:x>0.748206278026906</cdr:x>
      <cdr:y>0.531486146095718</cdr:y>
    </cdr:to>
    <cdr:sp>
      <cdr:nvSpPr>
        <cdr:cNvPr id="2" name="Text 2"/>
        <cdr:cNvSpPr/>
      </cdr:nvSpPr>
      <cdr:spPr>
        <a:xfrm>
          <a:off x="1676880" y="854640"/>
          <a:ext cx="72576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mier quarti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502242152466</cdr:x>
      <cdr:y>0.679960817240414</cdr:y>
    </cdr:from>
    <cdr:to>
      <cdr:x>0.732511210762332</cdr:x>
      <cdr:y>0.785194514413658</cdr:y>
    </cdr:to>
    <cdr:sp>
      <cdr:nvSpPr>
        <cdr:cNvPr id="3" name="Text 3"/>
        <cdr:cNvSpPr/>
      </cdr:nvSpPr>
      <cdr:spPr>
        <a:xfrm>
          <a:off x="1626480" y="1749240"/>
          <a:ext cx="725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leine lu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2040358744395</cdr:x>
      <cdr:y>0.641057934508816</cdr:y>
    </cdr:from>
    <cdr:to>
      <cdr:x>0.46804932735426</cdr:x>
      <cdr:y>0.730198712566471</cdr:y>
    </cdr:to>
    <cdr:sp>
      <cdr:nvSpPr>
        <cdr:cNvPr id="4" name="Text 4"/>
        <cdr:cNvSpPr/>
      </cdr:nvSpPr>
      <cdr:spPr>
        <a:xfrm>
          <a:off x="777240" y="1649160"/>
          <a:ext cx="7257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ne rous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100" activePane="bottomLeft" state="frozen"/>
      <selection pane="topLeft" activeCell="B1" activeCellId="0" sqref="B1"/>
      <selection pane="bottomLeft" activeCell="E146" activeCellId="0" sqref="E1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25.13"/>
    <col collapsed="false" customWidth="true" hidden="false" outlineLevel="0" max="3" min="3" style="1" width="18.14"/>
    <col collapsed="false" customWidth="true" hidden="false" outlineLevel="0" max="4" min="4" style="1" width="14.99"/>
    <col collapsed="false" customWidth="false" hidden="false" outlineLevel="0" max="8" min="5" style="1" width="11.42"/>
    <col collapsed="false" customWidth="true" hidden="false" outlineLevel="0" max="9" min="9" style="1" width="14.28"/>
    <col collapsed="false" customWidth="false" hidden="false" outlineLevel="0" max="10" min="10" style="1" width="11.42"/>
    <col collapsed="false" customWidth="false" hidden="true" outlineLevel="0" max="12" min="11" style="1" width="11.42"/>
    <col collapsed="false" customWidth="true" hidden="true" outlineLevel="0" max="13" min="13" style="1" width="18.7"/>
    <col collapsed="false" customWidth="true" hidden="true" outlineLevel="0" max="14" min="14" style="1" width="19.14"/>
    <col collapsed="false" customWidth="false" hidden="true" outlineLevel="0" max="17" min="15" style="1" width="11.42"/>
    <col collapsed="false" customWidth="true" hidden="true" outlineLevel="0" max="18" min="18" style="1" width="14.56"/>
    <col collapsed="false" customWidth="false" hidden="true" outlineLevel="0" max="20" min="19" style="1" width="11.42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2" t="s">
        <v>13</v>
      </c>
      <c r="R1" s="1" t="s">
        <v>14</v>
      </c>
      <c r="S1" s="1" t="s">
        <v>15</v>
      </c>
      <c r="T1" s="1" t="s">
        <v>16</v>
      </c>
    </row>
    <row r="2" customFormat="false" ht="12.75" hidden="false" customHeight="false" outlineLevel="0" collapsed="false">
      <c r="A2" s="1" t="n">
        <v>1</v>
      </c>
      <c r="B2" s="3" t="n">
        <v>39904</v>
      </c>
      <c r="C2" s="4" t="s">
        <v>9</v>
      </c>
      <c r="D2" s="4" t="s">
        <v>17</v>
      </c>
      <c r="E2" s="4" t="s">
        <v>18</v>
      </c>
      <c r="F2" s="4" t="s">
        <v>18</v>
      </c>
      <c r="G2" s="4" t="s">
        <v>18</v>
      </c>
      <c r="H2" s="4" t="s">
        <v>18</v>
      </c>
      <c r="I2" s="4" t="s">
        <v>19</v>
      </c>
      <c r="J2" s="4" t="s">
        <v>18</v>
      </c>
      <c r="K2" s="1" t="n">
        <f aca="false">IF(B2=B3,0,1)</f>
        <v>1</v>
      </c>
      <c r="L2" s="1" t="n">
        <f aca="false">IF(C2=$M$5,0,K2)</f>
        <v>1</v>
      </c>
      <c r="M2" s="1" t="s">
        <v>20</v>
      </c>
      <c r="N2" s="1" t="s">
        <v>21</v>
      </c>
      <c r="O2" s="1" t="s">
        <v>22</v>
      </c>
      <c r="P2" s="1" t="s">
        <v>23</v>
      </c>
      <c r="Q2" s="1" t="s">
        <v>24</v>
      </c>
      <c r="R2" s="1" t="s">
        <v>25</v>
      </c>
      <c r="S2" s="1" t="s">
        <v>17</v>
      </c>
      <c r="T2" s="1" t="s">
        <v>26</v>
      </c>
    </row>
    <row r="3" customFormat="false" ht="12.75" hidden="false" customHeight="false" outlineLevel="0" collapsed="false">
      <c r="A3" s="1" t="n">
        <v>2</v>
      </c>
      <c r="B3" s="3" t="n">
        <v>39905</v>
      </c>
      <c r="C3" s="4" t="s">
        <v>9</v>
      </c>
      <c r="D3" s="4" t="s">
        <v>15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9</v>
      </c>
      <c r="J3" s="4" t="s">
        <v>18</v>
      </c>
      <c r="K3" s="1" t="n">
        <f aca="false">IF(B3=B4,0,1)</f>
        <v>0</v>
      </c>
      <c r="L3" s="1" t="n">
        <f aca="false">IF(C3=$M$5,0,K3)</f>
        <v>0</v>
      </c>
      <c r="M3" s="1" t="s">
        <v>27</v>
      </c>
      <c r="N3" s="1" t="s">
        <v>28</v>
      </c>
      <c r="O3" s="1" t="s">
        <v>29</v>
      </c>
      <c r="P3" s="1" t="s">
        <v>30</v>
      </c>
      <c r="Q3" s="1" t="s">
        <v>31</v>
      </c>
      <c r="R3" s="1" t="s">
        <v>32</v>
      </c>
      <c r="S3" s="1" t="s">
        <v>33</v>
      </c>
      <c r="T3" s="1" t="s">
        <v>34</v>
      </c>
    </row>
    <row r="4" customFormat="false" ht="12.75" hidden="false" customHeight="false" outlineLevel="0" collapsed="false">
      <c r="A4" s="1" t="n">
        <v>3</v>
      </c>
      <c r="B4" s="3" t="n">
        <v>39905</v>
      </c>
      <c r="C4" s="4" t="s">
        <v>9</v>
      </c>
      <c r="D4" s="4" t="s">
        <v>15</v>
      </c>
      <c r="E4" s="4" t="s">
        <v>18</v>
      </c>
      <c r="F4" s="4" t="s">
        <v>18</v>
      </c>
      <c r="G4" s="4" t="s">
        <v>18</v>
      </c>
      <c r="H4" s="4" t="s">
        <v>18</v>
      </c>
      <c r="I4" s="4" t="s">
        <v>19</v>
      </c>
      <c r="J4" s="4" t="s">
        <v>18</v>
      </c>
      <c r="K4" s="1" t="n">
        <f aca="false">IF(B4=B5,0,1)</f>
        <v>1</v>
      </c>
      <c r="L4" s="1" t="n">
        <f aca="false">IF(C4=$M$5,0,K4)</f>
        <v>1</v>
      </c>
      <c r="M4" s="1" t="s">
        <v>35</v>
      </c>
      <c r="N4" s="1" t="s">
        <v>36</v>
      </c>
      <c r="O4" s="1" t="s">
        <v>37</v>
      </c>
      <c r="P4" s="1" t="s">
        <v>38</v>
      </c>
      <c r="Q4" s="1" t="s">
        <v>39</v>
      </c>
      <c r="R4" s="1" t="s">
        <v>19</v>
      </c>
      <c r="S4" s="1" t="s">
        <v>40</v>
      </c>
      <c r="T4" s="1" t="s">
        <v>41</v>
      </c>
    </row>
    <row r="5" customFormat="false" ht="12.75" hidden="false" customHeight="false" outlineLevel="0" collapsed="false">
      <c r="A5" s="1" t="n">
        <v>4</v>
      </c>
      <c r="B5" s="3" t="n">
        <v>39907</v>
      </c>
      <c r="C5" s="4" t="s">
        <v>9</v>
      </c>
      <c r="D5" s="4" t="s">
        <v>17</v>
      </c>
      <c r="E5" s="4" t="s">
        <v>18</v>
      </c>
      <c r="F5" s="4" t="s">
        <v>18</v>
      </c>
      <c r="G5" s="4" t="s">
        <v>18</v>
      </c>
      <c r="H5" s="4" t="s">
        <v>18</v>
      </c>
      <c r="I5" s="4" t="s">
        <v>14</v>
      </c>
      <c r="J5" s="4" t="s">
        <v>18</v>
      </c>
      <c r="K5" s="1" t="n">
        <f aca="false">IF(B5=B6,0,1)</f>
        <v>0</v>
      </c>
      <c r="L5" s="1" t="n">
        <f aca="false">IF(C5=$M$5,0,K5)</f>
        <v>0</v>
      </c>
      <c r="M5" s="1" t="s">
        <v>42</v>
      </c>
      <c r="N5" s="1" t="s">
        <v>43</v>
      </c>
      <c r="O5" s="1" t="s">
        <v>18</v>
      </c>
      <c r="P5" s="1" t="s">
        <v>44</v>
      </c>
      <c r="Q5" s="1" t="s">
        <v>45</v>
      </c>
      <c r="S5" s="1" t="s">
        <v>46</v>
      </c>
      <c r="T5" s="1" t="s">
        <v>47</v>
      </c>
    </row>
    <row r="6" customFormat="false" ht="12.75" hidden="false" customHeight="false" outlineLevel="0" collapsed="false">
      <c r="A6" s="1" t="n">
        <v>5</v>
      </c>
      <c r="B6" s="3" t="n">
        <v>39907</v>
      </c>
      <c r="C6" s="4" t="s">
        <v>9</v>
      </c>
      <c r="D6" s="4" t="s">
        <v>17</v>
      </c>
      <c r="E6" s="4" t="s">
        <v>18</v>
      </c>
      <c r="F6" s="4" t="s">
        <v>18</v>
      </c>
      <c r="G6" s="4" t="s">
        <v>18</v>
      </c>
      <c r="H6" s="4" t="s">
        <v>18</v>
      </c>
      <c r="I6" s="4" t="s">
        <v>14</v>
      </c>
      <c r="J6" s="4" t="s">
        <v>18</v>
      </c>
      <c r="K6" s="1" t="n">
        <f aca="false">IF(B6=B7,0,1)</f>
        <v>1</v>
      </c>
      <c r="L6" s="1" t="n">
        <f aca="false">IF(C6=$M$5,0,K6)</f>
        <v>1</v>
      </c>
      <c r="N6" s="1" t="s">
        <v>48</v>
      </c>
      <c r="P6" s="1" t="s">
        <v>49</v>
      </c>
      <c r="Q6" s="1" t="s">
        <v>18</v>
      </c>
      <c r="S6" s="1" t="s">
        <v>50</v>
      </c>
      <c r="T6" s="1" t="s">
        <v>51</v>
      </c>
    </row>
    <row r="7" customFormat="false" ht="12.75" hidden="false" customHeight="false" outlineLevel="0" collapsed="false">
      <c r="A7" s="1" t="n">
        <v>6</v>
      </c>
      <c r="B7" s="3" t="n">
        <v>39908</v>
      </c>
      <c r="C7" s="4" t="s">
        <v>9</v>
      </c>
      <c r="D7" s="4" t="s">
        <v>17</v>
      </c>
      <c r="E7" s="4" t="s">
        <v>18</v>
      </c>
      <c r="F7" s="4" t="s">
        <v>18</v>
      </c>
      <c r="G7" s="4" t="s">
        <v>18</v>
      </c>
      <c r="H7" s="4" t="s">
        <v>18</v>
      </c>
      <c r="I7" s="4" t="s">
        <v>14</v>
      </c>
      <c r="J7" s="4" t="s">
        <v>18</v>
      </c>
      <c r="K7" s="1" t="n">
        <f aca="false">IF(B7=B8,0,1)</f>
        <v>1</v>
      </c>
      <c r="L7" s="1" t="n">
        <f aca="false">IF(C7=$M$5,0,K7)</f>
        <v>1</v>
      </c>
      <c r="N7" s="1" t="s">
        <v>52</v>
      </c>
      <c r="P7" s="1" t="s">
        <v>53</v>
      </c>
      <c r="T7" s="1" t="s">
        <v>54</v>
      </c>
    </row>
    <row r="8" customFormat="false" ht="12.75" hidden="false" customHeight="false" outlineLevel="0" collapsed="false">
      <c r="A8" s="1" t="n">
        <v>7</v>
      </c>
      <c r="B8" s="3" t="n">
        <v>39909</v>
      </c>
      <c r="C8" s="4" t="s">
        <v>9</v>
      </c>
      <c r="D8" s="4" t="s">
        <v>15</v>
      </c>
      <c r="E8" s="4" t="s">
        <v>18</v>
      </c>
      <c r="F8" s="4" t="s">
        <v>18</v>
      </c>
      <c r="G8" s="4" t="s">
        <v>18</v>
      </c>
      <c r="H8" s="4" t="s">
        <v>18</v>
      </c>
      <c r="I8" s="4" t="s">
        <v>14</v>
      </c>
      <c r="J8" s="4" t="s">
        <v>18</v>
      </c>
      <c r="K8" s="1" t="n">
        <f aca="false">IF(B8=B9,0,1)</f>
        <v>1</v>
      </c>
      <c r="L8" s="1" t="n">
        <f aca="false">IF(C8=$M$5,0,K8)</f>
        <v>1</v>
      </c>
      <c r="N8" s="1" t="s">
        <v>55</v>
      </c>
      <c r="P8" s="1" t="s">
        <v>56</v>
      </c>
      <c r="T8" s="1" t="s">
        <v>57</v>
      </c>
    </row>
    <row r="9" customFormat="false" ht="12.75" hidden="false" customHeight="false" outlineLevel="0" collapsed="false">
      <c r="A9" s="1" t="n">
        <v>8</v>
      </c>
      <c r="B9" s="3" t="n">
        <v>39914</v>
      </c>
      <c r="C9" s="4" t="s">
        <v>20</v>
      </c>
      <c r="D9" s="4" t="s">
        <v>17</v>
      </c>
      <c r="E9" s="4" t="s">
        <v>18</v>
      </c>
      <c r="F9" s="4" t="s">
        <v>18</v>
      </c>
      <c r="G9" s="4" t="s">
        <v>18</v>
      </c>
      <c r="H9" s="4" t="s">
        <v>18</v>
      </c>
      <c r="I9" s="4" t="s">
        <v>32</v>
      </c>
      <c r="J9" s="4" t="s">
        <v>18</v>
      </c>
      <c r="K9" s="1" t="n">
        <f aca="false">IF(B9=B10,0,1)</f>
        <v>0</v>
      </c>
      <c r="L9" s="1" t="n">
        <f aca="false">IF(C9=$M$5,0,K9)</f>
        <v>0</v>
      </c>
      <c r="N9" s="1" t="s">
        <v>58</v>
      </c>
      <c r="P9" s="1" t="s">
        <v>59</v>
      </c>
      <c r="T9" s="1" t="s">
        <v>60</v>
      </c>
    </row>
    <row r="10" customFormat="false" ht="12.75" hidden="false" customHeight="false" outlineLevel="0" collapsed="false">
      <c r="A10" s="1" t="n">
        <v>9</v>
      </c>
      <c r="B10" s="3" t="n">
        <v>39914</v>
      </c>
      <c r="C10" s="4" t="s">
        <v>20</v>
      </c>
      <c r="D10" s="4" t="s">
        <v>17</v>
      </c>
      <c r="E10" s="4" t="s">
        <v>18</v>
      </c>
      <c r="F10" s="4" t="s">
        <v>18</v>
      </c>
      <c r="G10" s="4" t="s">
        <v>18</v>
      </c>
      <c r="H10" s="4" t="s">
        <v>18</v>
      </c>
      <c r="I10" s="4" t="s">
        <v>32</v>
      </c>
      <c r="J10" s="4" t="s">
        <v>18</v>
      </c>
      <c r="K10" s="1" t="n">
        <f aca="false">IF(B10=B11,0,1)</f>
        <v>1</v>
      </c>
      <c r="L10" s="1" t="n">
        <f aca="false">IF(C10=$M$5,0,K10)</f>
        <v>1</v>
      </c>
      <c r="N10" s="1" t="s">
        <v>61</v>
      </c>
      <c r="P10" s="1" t="s">
        <v>18</v>
      </c>
      <c r="T10" s="1" t="s">
        <v>62</v>
      </c>
    </row>
    <row r="11" customFormat="false" ht="12.75" hidden="false" customHeight="false" outlineLevel="0" collapsed="false">
      <c r="A11" s="1" t="n">
        <v>10</v>
      </c>
      <c r="B11" s="3" t="n">
        <v>39919</v>
      </c>
      <c r="C11" s="4" t="s">
        <v>20</v>
      </c>
      <c r="D11" s="4" t="s">
        <v>17</v>
      </c>
      <c r="E11" s="4" t="s">
        <v>18</v>
      </c>
      <c r="F11" s="4" t="s">
        <v>18</v>
      </c>
      <c r="G11" s="4" t="s">
        <v>18</v>
      </c>
      <c r="H11" s="4" t="s">
        <v>18</v>
      </c>
      <c r="I11" s="4" t="s">
        <v>32</v>
      </c>
      <c r="J11" s="4" t="s">
        <v>18</v>
      </c>
      <c r="K11" s="1" t="n">
        <f aca="false">IF(B11=B12,0,1)</f>
        <v>1</v>
      </c>
      <c r="L11" s="1" t="n">
        <f aca="false">IF(C11=$M$5,0,K11)</f>
        <v>1</v>
      </c>
      <c r="M11" s="1" t="s">
        <v>63</v>
      </c>
      <c r="N11" s="1" t="s">
        <v>64</v>
      </c>
      <c r="T11" s="1" t="s">
        <v>65</v>
      </c>
    </row>
    <row r="12" customFormat="false" ht="12.75" hidden="false" customHeight="false" outlineLevel="0" collapsed="false">
      <c r="A12" s="1" t="n">
        <v>11</v>
      </c>
      <c r="B12" s="3" t="n">
        <v>39921</v>
      </c>
      <c r="C12" s="4" t="s">
        <v>20</v>
      </c>
      <c r="D12" s="4" t="s">
        <v>17</v>
      </c>
      <c r="E12" s="4" t="s">
        <v>18</v>
      </c>
      <c r="F12" s="4" t="s">
        <v>18</v>
      </c>
      <c r="G12" s="4" t="s">
        <v>18</v>
      </c>
      <c r="H12" s="4" t="s">
        <v>18</v>
      </c>
      <c r="I12" s="4" t="s">
        <v>25</v>
      </c>
      <c r="J12" s="4" t="s">
        <v>18</v>
      </c>
      <c r="K12" s="1" t="n">
        <f aca="false">IF(B12=B13,0,1)</f>
        <v>0</v>
      </c>
      <c r="L12" s="1" t="n">
        <f aca="false">IF(C12=$M$5,0,K12)</f>
        <v>0</v>
      </c>
      <c r="M12" s="1" t="n">
        <f aca="false">SUM(K2:K300)</f>
        <v>65</v>
      </c>
      <c r="N12" s="1" t="s">
        <v>18</v>
      </c>
      <c r="T12" s="1" t="s">
        <v>66</v>
      </c>
    </row>
    <row r="13" customFormat="false" ht="12.75" hidden="false" customHeight="false" outlineLevel="0" collapsed="false">
      <c r="A13" s="1" t="n">
        <v>12</v>
      </c>
      <c r="B13" s="3" t="n">
        <v>39921</v>
      </c>
      <c r="C13" s="4" t="s">
        <v>20</v>
      </c>
      <c r="D13" s="4" t="s">
        <v>17</v>
      </c>
      <c r="E13" s="4" t="s">
        <v>18</v>
      </c>
      <c r="F13" s="4" t="s">
        <v>18</v>
      </c>
      <c r="G13" s="4" t="s">
        <v>18</v>
      </c>
      <c r="H13" s="4" t="s">
        <v>18</v>
      </c>
      <c r="I13" s="4" t="s">
        <v>25</v>
      </c>
      <c r="J13" s="4" t="s">
        <v>18</v>
      </c>
      <c r="K13" s="1" t="n">
        <f aca="false">IF(B13=B14,0,1)</f>
        <v>0</v>
      </c>
      <c r="L13" s="1" t="n">
        <f aca="false">IF(C13=$M$5,0,K13)</f>
        <v>0</v>
      </c>
      <c r="T13" s="1" t="s">
        <v>67</v>
      </c>
    </row>
    <row r="14" customFormat="false" ht="12.75" hidden="false" customHeight="false" outlineLevel="0" collapsed="false">
      <c r="A14" s="1" t="n">
        <v>13</v>
      </c>
      <c r="B14" s="3" t="n">
        <v>39921</v>
      </c>
      <c r="C14" s="4" t="s">
        <v>20</v>
      </c>
      <c r="D14" s="4" t="s">
        <v>17</v>
      </c>
      <c r="E14" s="4" t="s">
        <v>18</v>
      </c>
      <c r="F14" s="4" t="s">
        <v>18</v>
      </c>
      <c r="G14" s="4" t="s">
        <v>18</v>
      </c>
      <c r="H14" s="4" t="s">
        <v>18</v>
      </c>
      <c r="I14" s="4" t="s">
        <v>25</v>
      </c>
      <c r="J14" s="4" t="s">
        <v>18</v>
      </c>
      <c r="K14" s="1" t="n">
        <f aca="false">IF(B14=B15,0,1)</f>
        <v>1</v>
      </c>
      <c r="L14" s="1" t="n">
        <f aca="false">IF(C14=$M$5,0,K14)</f>
        <v>1</v>
      </c>
      <c r="T14" s="1" t="s">
        <v>68</v>
      </c>
    </row>
    <row r="15" customFormat="false" ht="12.75" hidden="false" customHeight="false" outlineLevel="0" collapsed="false">
      <c r="A15" s="1" t="n">
        <v>14</v>
      </c>
      <c r="B15" s="3" t="n">
        <v>39926</v>
      </c>
      <c r="C15" s="4" t="s">
        <v>20</v>
      </c>
      <c r="D15" s="4" t="s">
        <v>17</v>
      </c>
      <c r="E15" s="4" t="s">
        <v>18</v>
      </c>
      <c r="F15" s="4" t="s">
        <v>18</v>
      </c>
      <c r="G15" s="4" t="s">
        <v>18</v>
      </c>
      <c r="H15" s="4" t="s">
        <v>18</v>
      </c>
      <c r="I15" s="4" t="s">
        <v>25</v>
      </c>
      <c r="J15" s="4" t="s">
        <v>18</v>
      </c>
      <c r="K15" s="1" t="n">
        <f aca="false">IF(B15=B16,0,1)</f>
        <v>0</v>
      </c>
      <c r="L15" s="1" t="n">
        <f aca="false">IF(C15=$M$5,0,K15)</f>
        <v>0</v>
      </c>
      <c r="T15" s="1" t="s">
        <v>69</v>
      </c>
    </row>
    <row r="16" customFormat="false" ht="12.75" hidden="false" customHeight="false" outlineLevel="0" collapsed="false">
      <c r="A16" s="1" t="n">
        <v>15</v>
      </c>
      <c r="B16" s="3" t="n">
        <v>39926</v>
      </c>
      <c r="C16" s="4" t="s">
        <v>9</v>
      </c>
      <c r="D16" s="4" t="s">
        <v>17</v>
      </c>
      <c r="E16" s="4" t="s">
        <v>18</v>
      </c>
      <c r="F16" s="4" t="s">
        <v>18</v>
      </c>
      <c r="G16" s="4" t="s">
        <v>18</v>
      </c>
      <c r="H16" s="4" t="s">
        <v>18</v>
      </c>
      <c r="I16" s="4" t="s">
        <v>25</v>
      </c>
      <c r="J16" s="4" t="s">
        <v>18</v>
      </c>
      <c r="K16" s="1" t="n">
        <f aca="false">IF(B16=B17,0,1)</f>
        <v>1</v>
      </c>
      <c r="L16" s="1" t="n">
        <f aca="false">IF(C16=$M$5,0,K16)</f>
        <v>1</v>
      </c>
      <c r="T16" s="1" t="s">
        <v>70</v>
      </c>
    </row>
    <row r="17" customFormat="false" ht="12.75" hidden="false" customHeight="false" outlineLevel="0" collapsed="false">
      <c r="A17" s="1" t="n">
        <v>16</v>
      </c>
      <c r="B17" s="3" t="n">
        <v>39928</v>
      </c>
      <c r="C17" s="4" t="s">
        <v>20</v>
      </c>
      <c r="D17" s="4" t="s">
        <v>17</v>
      </c>
      <c r="E17" s="4" t="s">
        <v>52</v>
      </c>
      <c r="F17" s="4" t="s">
        <v>18</v>
      </c>
      <c r="G17" s="4" t="s">
        <v>18</v>
      </c>
      <c r="H17" s="4" t="s">
        <v>18</v>
      </c>
      <c r="I17" s="4" t="s">
        <v>19</v>
      </c>
      <c r="J17" s="4" t="s">
        <v>18</v>
      </c>
      <c r="K17" s="1" t="n">
        <f aca="false">IF(B17=B18,0,1)</f>
        <v>0</v>
      </c>
      <c r="L17" s="1" t="n">
        <f aca="false">IF(C17=$M$5,0,K17)</f>
        <v>0</v>
      </c>
      <c r="T17" s="1" t="s">
        <v>71</v>
      </c>
    </row>
    <row r="18" customFormat="false" ht="12.75" hidden="false" customHeight="false" outlineLevel="0" collapsed="false">
      <c r="A18" s="1" t="n">
        <v>17</v>
      </c>
      <c r="B18" s="3" t="n">
        <v>39928</v>
      </c>
      <c r="C18" s="4" t="s">
        <v>9</v>
      </c>
      <c r="D18" s="4" t="s">
        <v>17</v>
      </c>
      <c r="E18" s="4" t="s">
        <v>21</v>
      </c>
      <c r="F18" s="4" t="s">
        <v>18</v>
      </c>
      <c r="G18" s="4" t="s">
        <v>18</v>
      </c>
      <c r="H18" s="4" t="s">
        <v>18</v>
      </c>
      <c r="I18" s="4" t="s">
        <v>19</v>
      </c>
      <c r="J18" s="4" t="s">
        <v>18</v>
      </c>
      <c r="K18" s="1" t="n">
        <f aca="false">IF(B18=B19,0,1)</f>
        <v>0</v>
      </c>
      <c r="L18" s="1" t="n">
        <f aca="false">IF(C18=$M$5,0,K18)</f>
        <v>0</v>
      </c>
      <c r="T18" s="1" t="s">
        <v>18</v>
      </c>
    </row>
    <row r="19" customFormat="false" ht="12.75" hidden="false" customHeight="false" outlineLevel="0" collapsed="false">
      <c r="A19" s="1" t="n">
        <v>18</v>
      </c>
      <c r="B19" s="3" t="n">
        <v>39928</v>
      </c>
      <c r="C19" s="4" t="s">
        <v>9</v>
      </c>
      <c r="D19" s="4" t="s">
        <v>17</v>
      </c>
      <c r="E19" s="4" t="s">
        <v>21</v>
      </c>
      <c r="F19" s="4" t="s">
        <v>18</v>
      </c>
      <c r="G19" s="4" t="s">
        <v>18</v>
      </c>
      <c r="H19" s="4" t="s">
        <v>18</v>
      </c>
      <c r="I19" s="4" t="s">
        <v>19</v>
      </c>
      <c r="J19" s="4" t="s">
        <v>18</v>
      </c>
      <c r="K19" s="1" t="n">
        <f aca="false">IF(B19=B20,0,1)</f>
        <v>0</v>
      </c>
      <c r="L19" s="1" t="n">
        <f aca="false">IF(C19=$M$5,0,K19)</f>
        <v>0</v>
      </c>
    </row>
    <row r="20" customFormat="false" ht="12.75" hidden="false" customHeight="false" outlineLevel="0" collapsed="false">
      <c r="A20" s="1" t="n">
        <v>19</v>
      </c>
      <c r="B20" s="3" t="n">
        <v>39928</v>
      </c>
      <c r="C20" s="4" t="s">
        <v>9</v>
      </c>
      <c r="D20" s="4" t="s">
        <v>17</v>
      </c>
      <c r="E20" s="4" t="s">
        <v>21</v>
      </c>
      <c r="F20" s="4" t="s">
        <v>18</v>
      </c>
      <c r="G20" s="4" t="s">
        <v>18</v>
      </c>
      <c r="H20" s="4" t="s">
        <v>18</v>
      </c>
      <c r="I20" s="4" t="s">
        <v>19</v>
      </c>
      <c r="J20" s="4" t="s">
        <v>18</v>
      </c>
      <c r="K20" s="1" t="n">
        <f aca="false">IF(B20=B21,0,1)</f>
        <v>0</v>
      </c>
      <c r="L20" s="1" t="n">
        <f aca="false">IF(C20=$M$5,0,K20)</f>
        <v>0</v>
      </c>
    </row>
    <row r="21" customFormat="false" ht="12.75" hidden="false" customHeight="false" outlineLevel="0" collapsed="false">
      <c r="A21" s="1" t="n">
        <v>20</v>
      </c>
      <c r="B21" s="3" t="n">
        <v>39928</v>
      </c>
      <c r="C21" s="4" t="s">
        <v>9</v>
      </c>
      <c r="D21" s="4" t="s">
        <v>17</v>
      </c>
      <c r="E21" s="4" t="s">
        <v>64</v>
      </c>
      <c r="F21" s="4" t="s">
        <v>18</v>
      </c>
      <c r="G21" s="4" t="s">
        <v>18</v>
      </c>
      <c r="H21" s="4" t="s">
        <v>18</v>
      </c>
      <c r="I21" s="4" t="s">
        <v>19</v>
      </c>
      <c r="J21" s="4" t="s">
        <v>18</v>
      </c>
      <c r="K21" s="1" t="n">
        <f aca="false">IF(B21=B22,0,1)</f>
        <v>0</v>
      </c>
      <c r="L21" s="1" t="n">
        <f aca="false">IF(C21=$M$5,0,K21)</f>
        <v>0</v>
      </c>
    </row>
    <row r="22" customFormat="false" ht="12.75" hidden="false" customHeight="false" outlineLevel="0" collapsed="false">
      <c r="A22" s="1" t="n">
        <v>21</v>
      </c>
      <c r="B22" s="3" t="n">
        <v>39928</v>
      </c>
      <c r="C22" s="4" t="s">
        <v>9</v>
      </c>
      <c r="D22" s="4" t="s">
        <v>17</v>
      </c>
      <c r="E22" s="4" t="s">
        <v>64</v>
      </c>
      <c r="F22" s="4" t="s">
        <v>18</v>
      </c>
      <c r="G22" s="4" t="s">
        <v>18</v>
      </c>
      <c r="H22" s="4" t="s">
        <v>18</v>
      </c>
      <c r="I22" s="4" t="s">
        <v>19</v>
      </c>
      <c r="J22" s="4" t="s">
        <v>18</v>
      </c>
      <c r="K22" s="1" t="n">
        <f aca="false">IF(B22=B23,0,1)</f>
        <v>1</v>
      </c>
      <c r="L22" s="1" t="n">
        <f aca="false">IF(C22=$M$5,0,K22)</f>
        <v>1</v>
      </c>
    </row>
    <row r="23" customFormat="false" ht="12.75" hidden="false" customHeight="false" outlineLevel="0" collapsed="false">
      <c r="A23" s="1" t="n">
        <v>22</v>
      </c>
      <c r="B23" s="3" t="n">
        <v>39933</v>
      </c>
      <c r="C23" s="4" t="s">
        <v>9</v>
      </c>
      <c r="D23" s="4" t="s">
        <v>15</v>
      </c>
      <c r="E23" s="4" t="s">
        <v>64</v>
      </c>
      <c r="F23" s="4" t="s">
        <v>18</v>
      </c>
      <c r="G23" s="4" t="s">
        <v>18</v>
      </c>
      <c r="H23" s="4" t="s">
        <v>18</v>
      </c>
      <c r="I23" s="4" t="s">
        <v>19</v>
      </c>
      <c r="J23" s="4" t="s">
        <v>18</v>
      </c>
      <c r="K23" s="1" t="n">
        <f aca="false">IF(B23=B24,0,1)</f>
        <v>1</v>
      </c>
      <c r="L23" s="1" t="n">
        <f aca="false">IF(C23=$M$5,0,K23)</f>
        <v>1</v>
      </c>
    </row>
    <row r="24" customFormat="false" ht="12.75" hidden="false" customHeight="false" outlineLevel="0" collapsed="false">
      <c r="A24" s="1" t="n">
        <v>23</v>
      </c>
      <c r="B24" s="3" t="n">
        <v>39934</v>
      </c>
      <c r="C24" s="4" t="s">
        <v>20</v>
      </c>
      <c r="D24" s="4" t="s">
        <v>17</v>
      </c>
      <c r="E24" s="4" t="s">
        <v>52</v>
      </c>
      <c r="F24" s="4" t="s">
        <v>18</v>
      </c>
      <c r="G24" s="4" t="s">
        <v>18</v>
      </c>
      <c r="H24" s="4" t="s">
        <v>18</v>
      </c>
      <c r="I24" s="4" t="s">
        <v>14</v>
      </c>
      <c r="J24" s="4" t="s">
        <v>18</v>
      </c>
      <c r="K24" s="1" t="n">
        <f aca="false">IF(B24=B25,0,1)</f>
        <v>0</v>
      </c>
      <c r="L24" s="1" t="n">
        <f aca="false">IF(C24=$M$5,0,K24)</f>
        <v>0</v>
      </c>
    </row>
    <row r="25" customFormat="false" ht="12.75" hidden="false" customHeight="false" outlineLevel="0" collapsed="false">
      <c r="A25" s="1" t="n">
        <v>24</v>
      </c>
      <c r="B25" s="3" t="n">
        <v>39934</v>
      </c>
      <c r="C25" s="4" t="s">
        <v>20</v>
      </c>
      <c r="D25" s="4" t="s">
        <v>17</v>
      </c>
      <c r="E25" s="4" t="s">
        <v>43</v>
      </c>
      <c r="F25" s="4" t="s">
        <v>18</v>
      </c>
      <c r="G25" s="4" t="s">
        <v>18</v>
      </c>
      <c r="H25" s="4" t="s">
        <v>18</v>
      </c>
      <c r="I25" s="4" t="s">
        <v>14</v>
      </c>
      <c r="J25" s="4" t="s">
        <v>18</v>
      </c>
      <c r="K25" s="1" t="n">
        <f aca="false">IF(B25=B26,0,1)</f>
        <v>0</v>
      </c>
      <c r="L25" s="1" t="n">
        <f aca="false">IF(C25=$M$5,0,K25)</f>
        <v>0</v>
      </c>
    </row>
    <row r="26" customFormat="false" ht="12.75" hidden="false" customHeight="false" outlineLevel="0" collapsed="false">
      <c r="A26" s="1" t="n">
        <v>25</v>
      </c>
      <c r="B26" s="3" t="n">
        <v>39934</v>
      </c>
      <c r="C26" s="4" t="s">
        <v>20</v>
      </c>
      <c r="D26" s="4" t="s">
        <v>17</v>
      </c>
      <c r="E26" s="4" t="s">
        <v>21</v>
      </c>
      <c r="F26" s="4" t="s">
        <v>18</v>
      </c>
      <c r="G26" s="4" t="s">
        <v>18</v>
      </c>
      <c r="H26" s="4" t="s">
        <v>18</v>
      </c>
      <c r="I26" s="4" t="s">
        <v>14</v>
      </c>
      <c r="J26" s="4" t="s">
        <v>18</v>
      </c>
      <c r="K26" s="1" t="n">
        <f aca="false">IF(B26=B27,0,1)</f>
        <v>1</v>
      </c>
      <c r="L26" s="1" t="n">
        <f aca="false">IF(C26=$M$5,0,K26)</f>
        <v>1</v>
      </c>
    </row>
    <row r="27" customFormat="false" ht="12.75" hidden="false" customHeight="false" outlineLevel="0" collapsed="false">
      <c r="A27" s="1" t="n">
        <v>26</v>
      </c>
      <c r="B27" s="3" t="n">
        <v>39935</v>
      </c>
      <c r="C27" s="4" t="s">
        <v>9</v>
      </c>
      <c r="D27" s="4" t="s">
        <v>17</v>
      </c>
      <c r="E27" s="4" t="s">
        <v>21</v>
      </c>
      <c r="F27" s="4" t="s">
        <v>18</v>
      </c>
      <c r="G27" s="4" t="s">
        <v>18</v>
      </c>
      <c r="H27" s="4" t="s">
        <v>18</v>
      </c>
      <c r="I27" s="4" t="s">
        <v>14</v>
      </c>
      <c r="J27" s="4" t="s">
        <v>18</v>
      </c>
      <c r="K27" s="1" t="n">
        <f aca="false">IF(B27=B28,0,1)</f>
        <v>0</v>
      </c>
      <c r="L27" s="1" t="n">
        <f aca="false">IF(C27=$M$5,0,K27)</f>
        <v>0</v>
      </c>
    </row>
    <row r="28" customFormat="false" ht="12.75" hidden="false" customHeight="false" outlineLevel="0" collapsed="false">
      <c r="A28" s="1" t="n">
        <v>27</v>
      </c>
      <c r="B28" s="3" t="n">
        <v>39935</v>
      </c>
      <c r="C28" s="4" t="s">
        <v>20</v>
      </c>
      <c r="D28" s="4" t="s">
        <v>17</v>
      </c>
      <c r="E28" s="4" t="s">
        <v>52</v>
      </c>
      <c r="F28" s="4" t="s">
        <v>18</v>
      </c>
      <c r="G28" s="4" t="s">
        <v>18</v>
      </c>
      <c r="H28" s="4" t="s">
        <v>18</v>
      </c>
      <c r="I28" s="4" t="s">
        <v>14</v>
      </c>
      <c r="J28" s="4" t="s">
        <v>18</v>
      </c>
      <c r="K28" s="1" t="n">
        <f aca="false">IF(B28=B29,0,1)</f>
        <v>0</v>
      </c>
      <c r="L28" s="1" t="n">
        <f aca="false">IF(C28=$M$5,0,K28)</f>
        <v>0</v>
      </c>
    </row>
    <row r="29" customFormat="false" ht="12.75" hidden="false" customHeight="false" outlineLevel="0" collapsed="false">
      <c r="A29" s="1" t="n">
        <v>28</v>
      </c>
      <c r="B29" s="3" t="n">
        <v>39935</v>
      </c>
      <c r="C29" s="4" t="s">
        <v>20</v>
      </c>
      <c r="D29" s="4" t="s">
        <v>17</v>
      </c>
      <c r="E29" s="4" t="s">
        <v>21</v>
      </c>
      <c r="F29" s="4" t="s">
        <v>18</v>
      </c>
      <c r="G29" s="4" t="s">
        <v>18</v>
      </c>
      <c r="H29" s="4" t="s">
        <v>18</v>
      </c>
      <c r="I29" s="4" t="s">
        <v>14</v>
      </c>
      <c r="J29" s="4" t="s">
        <v>18</v>
      </c>
      <c r="K29" s="1" t="n">
        <f aca="false">IF(B29=B30,0,1)</f>
        <v>0</v>
      </c>
      <c r="L29" s="1" t="n">
        <f aca="false">IF(C29=$M$5,0,K29)</f>
        <v>0</v>
      </c>
    </row>
    <row r="30" customFormat="false" ht="12.75" hidden="false" customHeight="false" outlineLevel="0" collapsed="false">
      <c r="A30" s="1" t="n">
        <v>29</v>
      </c>
      <c r="B30" s="3" t="n">
        <v>39935</v>
      </c>
      <c r="C30" s="4" t="s">
        <v>20</v>
      </c>
      <c r="D30" s="4" t="s">
        <v>17</v>
      </c>
      <c r="E30" s="4" t="s">
        <v>21</v>
      </c>
      <c r="F30" s="4" t="s">
        <v>18</v>
      </c>
      <c r="G30" s="4" t="s">
        <v>18</v>
      </c>
      <c r="H30" s="4" t="s">
        <v>18</v>
      </c>
      <c r="I30" s="4" t="s">
        <v>14</v>
      </c>
      <c r="J30" s="4" t="s">
        <v>18</v>
      </c>
      <c r="K30" s="1" t="n">
        <f aca="false">IF(B30=B31,0,1)</f>
        <v>1</v>
      </c>
      <c r="L30" s="1" t="n">
        <f aca="false">IF(C30=$M$5,0,K30)</f>
        <v>1</v>
      </c>
    </row>
    <row r="31" customFormat="false" ht="12.75" hidden="false" customHeight="false" outlineLevel="0" collapsed="false">
      <c r="A31" s="1" t="n">
        <v>30</v>
      </c>
      <c r="B31" s="3" t="n">
        <v>39937</v>
      </c>
      <c r="C31" s="4" t="s">
        <v>20</v>
      </c>
      <c r="D31" s="4" t="s">
        <v>17</v>
      </c>
      <c r="E31" s="4" t="s">
        <v>21</v>
      </c>
      <c r="F31" s="4" t="s">
        <v>18</v>
      </c>
      <c r="G31" s="4" t="s">
        <v>18</v>
      </c>
      <c r="H31" s="4" t="s">
        <v>18</v>
      </c>
      <c r="I31" s="4" t="s">
        <v>14</v>
      </c>
      <c r="J31" s="4" t="s">
        <v>18</v>
      </c>
      <c r="K31" s="1" t="n">
        <f aca="false">IF(B31=B32,0,1)</f>
        <v>0</v>
      </c>
      <c r="L31" s="1" t="n">
        <f aca="false">IF(C31=$M$5,0,K31)</f>
        <v>0</v>
      </c>
    </row>
    <row r="32" customFormat="false" ht="12.75" hidden="false" customHeight="false" outlineLevel="0" collapsed="false">
      <c r="A32" s="1" t="n">
        <v>31</v>
      </c>
      <c r="B32" s="3" t="n">
        <v>39937</v>
      </c>
      <c r="C32" s="4" t="s">
        <v>20</v>
      </c>
      <c r="D32" s="4" t="s">
        <v>17</v>
      </c>
      <c r="E32" s="4" t="s">
        <v>21</v>
      </c>
      <c r="F32" s="4" t="s">
        <v>18</v>
      </c>
      <c r="G32" s="4" t="s">
        <v>18</v>
      </c>
      <c r="H32" s="4" t="s">
        <v>18</v>
      </c>
      <c r="I32" s="4" t="s">
        <v>14</v>
      </c>
      <c r="J32" s="4" t="s">
        <v>18</v>
      </c>
      <c r="K32" s="1" t="n">
        <f aca="false">IF(B32=B33,0,1)</f>
        <v>1</v>
      </c>
      <c r="L32" s="1" t="n">
        <f aca="false">IF(C32=$M$5,0,K32)</f>
        <v>1</v>
      </c>
    </row>
    <row r="33" customFormat="false" ht="12.75" hidden="false" customHeight="false" outlineLevel="0" collapsed="false">
      <c r="A33" s="1" t="n">
        <v>32</v>
      </c>
      <c r="B33" s="3" t="n">
        <v>39939</v>
      </c>
      <c r="C33" s="4" t="s">
        <v>20</v>
      </c>
      <c r="D33" s="4" t="s">
        <v>15</v>
      </c>
      <c r="E33" s="4" t="s">
        <v>21</v>
      </c>
      <c r="F33" s="4" t="s">
        <v>22</v>
      </c>
      <c r="G33" s="4" t="s">
        <v>56</v>
      </c>
      <c r="H33" s="4" t="s">
        <v>24</v>
      </c>
      <c r="I33" s="4" t="s">
        <v>14</v>
      </c>
      <c r="J33" s="4" t="s">
        <v>18</v>
      </c>
      <c r="K33" s="1" t="n">
        <f aca="false">IF(B33=B34,0,1)</f>
        <v>0</v>
      </c>
      <c r="L33" s="1" t="n">
        <f aca="false">IF(C33=$M$5,0,K33)</f>
        <v>0</v>
      </c>
    </row>
    <row r="34" customFormat="false" ht="12.75" hidden="false" customHeight="false" outlineLevel="0" collapsed="false">
      <c r="A34" s="1" t="n">
        <v>33</v>
      </c>
      <c r="B34" s="3" t="n">
        <v>39939</v>
      </c>
      <c r="C34" s="4" t="s">
        <v>20</v>
      </c>
      <c r="D34" s="4" t="s">
        <v>15</v>
      </c>
      <c r="E34" s="4" t="s">
        <v>21</v>
      </c>
      <c r="F34" s="4" t="s">
        <v>22</v>
      </c>
      <c r="G34" s="4" t="s">
        <v>56</v>
      </c>
      <c r="H34" s="4" t="s">
        <v>24</v>
      </c>
      <c r="I34" s="4" t="s">
        <v>14</v>
      </c>
      <c r="J34" s="4" t="s">
        <v>47</v>
      </c>
      <c r="K34" s="1" t="n">
        <f aca="false">IF(B34=B35,0,1)</f>
        <v>0</v>
      </c>
      <c r="L34" s="1" t="n">
        <f aca="false">IF(C34=$M$5,0,K34)</f>
        <v>0</v>
      </c>
    </row>
    <row r="35" customFormat="false" ht="12.75" hidden="false" customHeight="false" outlineLevel="0" collapsed="false">
      <c r="A35" s="1" t="n">
        <v>34</v>
      </c>
      <c r="B35" s="3" t="n">
        <v>39939</v>
      </c>
      <c r="C35" s="4" t="s">
        <v>20</v>
      </c>
      <c r="D35" s="4" t="s">
        <v>15</v>
      </c>
      <c r="E35" s="4" t="s">
        <v>64</v>
      </c>
      <c r="F35" s="4" t="s">
        <v>22</v>
      </c>
      <c r="G35" s="4" t="s">
        <v>56</v>
      </c>
      <c r="H35" s="4" t="s">
        <v>24</v>
      </c>
      <c r="I35" s="4" t="s">
        <v>14</v>
      </c>
      <c r="J35" s="4" t="s">
        <v>34</v>
      </c>
      <c r="K35" s="1" t="n">
        <f aca="false">IF(B35=B36,0,1)</f>
        <v>0</v>
      </c>
      <c r="L35" s="1" t="n">
        <f aca="false">IF(C35=$M$5,0,K35)</f>
        <v>0</v>
      </c>
    </row>
    <row r="36" customFormat="false" ht="12.75" hidden="false" customHeight="false" outlineLevel="0" collapsed="false">
      <c r="A36" s="1" t="n">
        <v>35</v>
      </c>
      <c r="B36" s="3" t="n">
        <v>39939</v>
      </c>
      <c r="C36" s="4" t="s">
        <v>20</v>
      </c>
      <c r="D36" s="4" t="s">
        <v>15</v>
      </c>
      <c r="E36" s="4" t="s">
        <v>64</v>
      </c>
      <c r="F36" s="4" t="s">
        <v>22</v>
      </c>
      <c r="G36" s="4" t="s">
        <v>56</v>
      </c>
      <c r="H36" s="4" t="s">
        <v>24</v>
      </c>
      <c r="I36" s="4" t="s">
        <v>14</v>
      </c>
      <c r="J36" s="4" t="s">
        <v>26</v>
      </c>
      <c r="K36" s="1" t="n">
        <f aca="false">IF(B36=B37,0,1)</f>
        <v>0</v>
      </c>
      <c r="L36" s="1" t="n">
        <f aca="false">IF(C36=$M$5,0,K36)</f>
        <v>0</v>
      </c>
    </row>
    <row r="37" customFormat="false" ht="12.75" hidden="false" customHeight="false" outlineLevel="0" collapsed="false">
      <c r="A37" s="1" t="n">
        <v>36</v>
      </c>
      <c r="B37" s="3" t="n">
        <v>39939</v>
      </c>
      <c r="C37" s="4" t="s">
        <v>9</v>
      </c>
      <c r="D37" s="4" t="s">
        <v>15</v>
      </c>
      <c r="E37" s="4" t="s">
        <v>21</v>
      </c>
      <c r="F37" s="4" t="s">
        <v>22</v>
      </c>
      <c r="G37" s="4" t="s">
        <v>56</v>
      </c>
      <c r="H37" s="4" t="s">
        <v>24</v>
      </c>
      <c r="I37" s="4" t="s">
        <v>14</v>
      </c>
      <c r="J37" s="4" t="s">
        <v>26</v>
      </c>
      <c r="K37" s="1" t="n">
        <f aca="false">IF(B37=B38,0,1)</f>
        <v>0</v>
      </c>
      <c r="L37" s="1" t="n">
        <f aca="false">IF(C37=$M$5,0,K37)</f>
        <v>0</v>
      </c>
    </row>
    <row r="38" customFormat="false" ht="12.75" hidden="false" customHeight="false" outlineLevel="0" collapsed="false">
      <c r="A38" s="1" t="n">
        <v>37</v>
      </c>
      <c r="B38" s="3" t="n">
        <v>39939</v>
      </c>
      <c r="C38" s="4" t="s">
        <v>27</v>
      </c>
      <c r="D38" s="4" t="s">
        <v>15</v>
      </c>
      <c r="E38" s="4" t="s">
        <v>21</v>
      </c>
      <c r="F38" s="4" t="s">
        <v>22</v>
      </c>
      <c r="G38" s="4" t="s">
        <v>56</v>
      </c>
      <c r="H38" s="4" t="s">
        <v>24</v>
      </c>
      <c r="I38" s="4" t="s">
        <v>14</v>
      </c>
      <c r="J38" s="4" t="s">
        <v>47</v>
      </c>
      <c r="K38" s="1" t="n">
        <f aca="false">IF(B38=B39,0,1)</f>
        <v>1</v>
      </c>
      <c r="L38" s="1" t="n">
        <f aca="false">IF(C38=$M$5,0,K38)</f>
        <v>1</v>
      </c>
    </row>
    <row r="39" customFormat="false" ht="12.75" hidden="false" customHeight="false" outlineLevel="0" collapsed="false">
      <c r="A39" s="1" t="n">
        <v>38</v>
      </c>
      <c r="B39" s="3" t="n">
        <v>39941</v>
      </c>
      <c r="C39" s="4" t="s">
        <v>20</v>
      </c>
      <c r="D39" s="4" t="s">
        <v>17</v>
      </c>
      <c r="E39" s="4" t="s">
        <v>21</v>
      </c>
      <c r="F39" s="4" t="s">
        <v>22</v>
      </c>
      <c r="G39" s="4" t="s">
        <v>56</v>
      </c>
      <c r="H39" s="4" t="s">
        <v>24</v>
      </c>
      <c r="I39" s="4" t="s">
        <v>25</v>
      </c>
      <c r="J39" s="4" t="s">
        <v>26</v>
      </c>
      <c r="K39" s="1" t="n">
        <f aca="false">IF(B39=B40,0,1)</f>
        <v>0</v>
      </c>
      <c r="L39" s="1" t="n">
        <f aca="false">IF(C39=$M$5,0,K39)</f>
        <v>0</v>
      </c>
    </row>
    <row r="40" customFormat="false" ht="12.75" hidden="false" customHeight="false" outlineLevel="0" collapsed="false">
      <c r="A40" s="1" t="n">
        <v>39</v>
      </c>
      <c r="B40" s="3" t="n">
        <v>39941</v>
      </c>
      <c r="C40" s="4" t="s">
        <v>20</v>
      </c>
      <c r="D40" s="4" t="s">
        <v>17</v>
      </c>
      <c r="E40" s="4" t="s">
        <v>21</v>
      </c>
      <c r="F40" s="4" t="s">
        <v>22</v>
      </c>
      <c r="G40" s="4" t="s">
        <v>56</v>
      </c>
      <c r="H40" s="4" t="s">
        <v>24</v>
      </c>
      <c r="I40" s="4" t="s">
        <v>25</v>
      </c>
      <c r="J40" s="4" t="s">
        <v>41</v>
      </c>
      <c r="K40" s="1" t="n">
        <f aca="false">IF(B40=B41,0,1)</f>
        <v>1</v>
      </c>
      <c r="L40" s="1" t="n">
        <f aca="false">IF(C40=$M$5,0,K40)</f>
        <v>1</v>
      </c>
    </row>
    <row r="41" customFormat="false" ht="12.75" hidden="false" customHeight="false" outlineLevel="0" collapsed="false">
      <c r="A41" s="1" t="n">
        <v>40</v>
      </c>
      <c r="B41" s="3" t="n">
        <v>39942</v>
      </c>
      <c r="C41" s="4" t="s">
        <v>20</v>
      </c>
      <c r="D41" s="4" t="s">
        <v>17</v>
      </c>
      <c r="E41" s="4" t="s">
        <v>61</v>
      </c>
      <c r="F41" s="4" t="s">
        <v>22</v>
      </c>
      <c r="G41" s="4" t="s">
        <v>56</v>
      </c>
      <c r="H41" s="4" t="s">
        <v>24</v>
      </c>
      <c r="I41" s="4" t="s">
        <v>25</v>
      </c>
      <c r="J41" s="4" t="s">
        <v>26</v>
      </c>
      <c r="K41" s="1" t="n">
        <f aca="false">IF(B41=B42,0,1)</f>
        <v>0</v>
      </c>
      <c r="L41" s="1" t="n">
        <f aca="false">IF(C41=$M$5,0,K41)</f>
        <v>0</v>
      </c>
    </row>
    <row r="42" customFormat="false" ht="12.75" hidden="false" customHeight="false" outlineLevel="0" collapsed="false">
      <c r="A42" s="1" t="n">
        <v>41</v>
      </c>
      <c r="B42" s="3" t="n">
        <v>39942</v>
      </c>
      <c r="C42" s="4" t="s">
        <v>20</v>
      </c>
      <c r="D42" s="4" t="s">
        <v>17</v>
      </c>
      <c r="E42" s="4" t="s">
        <v>61</v>
      </c>
      <c r="F42" s="4" t="s">
        <v>22</v>
      </c>
      <c r="G42" s="4" t="s">
        <v>56</v>
      </c>
      <c r="H42" s="4" t="s">
        <v>24</v>
      </c>
      <c r="I42" s="4" t="s">
        <v>32</v>
      </c>
      <c r="J42" s="4" t="s">
        <v>26</v>
      </c>
      <c r="K42" s="1" t="n">
        <f aca="false">IF(B42=B43,0,1)</f>
        <v>1</v>
      </c>
      <c r="L42" s="1" t="n">
        <f aca="false">IF(C42=$M$5,0,K42)</f>
        <v>1</v>
      </c>
    </row>
    <row r="43" customFormat="false" ht="12.75" hidden="false" customHeight="false" outlineLevel="0" collapsed="false">
      <c r="A43" s="1" t="n">
        <v>42</v>
      </c>
      <c r="B43" s="3" t="n">
        <v>39944</v>
      </c>
      <c r="C43" s="4" t="s">
        <v>20</v>
      </c>
      <c r="D43" s="4" t="s">
        <v>17</v>
      </c>
      <c r="E43" s="4" t="s">
        <v>21</v>
      </c>
      <c r="F43" s="4" t="s">
        <v>22</v>
      </c>
      <c r="G43" s="4" t="s">
        <v>53</v>
      </c>
      <c r="H43" s="4" t="s">
        <v>31</v>
      </c>
      <c r="I43" s="4" t="s">
        <v>32</v>
      </c>
      <c r="J43" s="4" t="s">
        <v>41</v>
      </c>
      <c r="K43" s="1" t="n">
        <f aca="false">IF(B43=B44,0,1)</f>
        <v>1</v>
      </c>
      <c r="L43" s="1" t="n">
        <f aca="false">IF(C43=$M$5,0,K43)</f>
        <v>1</v>
      </c>
    </row>
    <row r="44" customFormat="false" ht="12.75" hidden="false" customHeight="false" outlineLevel="0" collapsed="false">
      <c r="A44" s="1" t="n">
        <v>43</v>
      </c>
      <c r="B44" s="3" t="n">
        <v>39946</v>
      </c>
      <c r="C44" s="4" t="s">
        <v>20</v>
      </c>
      <c r="D44" s="4" t="s">
        <v>33</v>
      </c>
      <c r="E44" s="4" t="s">
        <v>48</v>
      </c>
      <c r="F44" s="4" t="s">
        <v>22</v>
      </c>
      <c r="G44" s="4" t="s">
        <v>49</v>
      </c>
      <c r="H44" s="4" t="s">
        <v>31</v>
      </c>
      <c r="I44" s="4" t="s">
        <v>32</v>
      </c>
      <c r="J44" s="4" t="s">
        <v>34</v>
      </c>
      <c r="K44" s="1" t="n">
        <f aca="false">IF(B44=B45,0,1)</f>
        <v>0</v>
      </c>
      <c r="L44" s="1" t="n">
        <f aca="false">IF(C44=$M$5,0,K44)</f>
        <v>0</v>
      </c>
    </row>
    <row r="45" customFormat="false" ht="12.75" hidden="false" customHeight="false" outlineLevel="0" collapsed="false">
      <c r="A45" s="1" t="n">
        <v>44</v>
      </c>
      <c r="B45" s="3" t="n">
        <v>39946</v>
      </c>
      <c r="C45" s="4" t="s">
        <v>20</v>
      </c>
      <c r="D45" s="4" t="s">
        <v>33</v>
      </c>
      <c r="E45" s="4" t="s">
        <v>48</v>
      </c>
      <c r="F45" s="4" t="s">
        <v>22</v>
      </c>
      <c r="G45" s="4" t="s">
        <v>49</v>
      </c>
      <c r="H45" s="4" t="s">
        <v>31</v>
      </c>
      <c r="I45" s="4" t="s">
        <v>32</v>
      </c>
      <c r="J45" s="4" t="s">
        <v>47</v>
      </c>
      <c r="K45" s="1" t="n">
        <f aca="false">IF(B45=B46,0,1)</f>
        <v>1</v>
      </c>
      <c r="L45" s="1" t="n">
        <f aca="false">IF(C45=$M$5,0,K45)</f>
        <v>1</v>
      </c>
    </row>
    <row r="46" customFormat="false" ht="12.75" hidden="false" customHeight="false" outlineLevel="0" collapsed="false">
      <c r="A46" s="1" t="n">
        <v>45</v>
      </c>
      <c r="B46" s="3" t="n">
        <v>39949</v>
      </c>
      <c r="C46" s="4" t="s">
        <v>9</v>
      </c>
      <c r="D46" s="4" t="s">
        <v>17</v>
      </c>
      <c r="E46" s="4" t="s">
        <v>21</v>
      </c>
      <c r="F46" s="4" t="s">
        <v>22</v>
      </c>
      <c r="G46" s="4" t="s">
        <v>59</v>
      </c>
      <c r="H46" s="4" t="s">
        <v>31</v>
      </c>
      <c r="I46" s="4" t="s">
        <v>32</v>
      </c>
      <c r="J46" s="4" t="s">
        <v>26</v>
      </c>
      <c r="K46" s="1" t="n">
        <f aca="false">IF(B46=B47,0,1)</f>
        <v>0</v>
      </c>
      <c r="L46" s="1" t="n">
        <f aca="false">IF(C46=$M$5,0,K46)</f>
        <v>0</v>
      </c>
    </row>
    <row r="47" customFormat="false" ht="12.75" hidden="false" customHeight="false" outlineLevel="0" collapsed="false">
      <c r="A47" s="1" t="n">
        <v>46</v>
      </c>
      <c r="B47" s="3" t="n">
        <v>39949</v>
      </c>
      <c r="C47" s="4" t="s">
        <v>9</v>
      </c>
      <c r="D47" s="4" t="s">
        <v>17</v>
      </c>
      <c r="E47" s="4" t="s">
        <v>21</v>
      </c>
      <c r="F47" s="4" t="s">
        <v>22</v>
      </c>
      <c r="G47" s="4" t="s">
        <v>59</v>
      </c>
      <c r="H47" s="4" t="s">
        <v>31</v>
      </c>
      <c r="I47" s="4" t="s">
        <v>32</v>
      </c>
      <c r="J47" s="4" t="s">
        <v>34</v>
      </c>
      <c r="K47" s="1" t="n">
        <f aca="false">IF(B47=B48,0,1)</f>
        <v>0</v>
      </c>
      <c r="L47" s="1" t="n">
        <f aca="false">IF(C47=$M$5,0,K47)</f>
        <v>0</v>
      </c>
    </row>
    <row r="48" customFormat="false" ht="12.75" hidden="false" customHeight="false" outlineLevel="0" collapsed="false">
      <c r="A48" s="1" t="n">
        <v>47</v>
      </c>
      <c r="B48" s="3" t="n">
        <v>39949</v>
      </c>
      <c r="C48" s="4" t="s">
        <v>9</v>
      </c>
      <c r="D48" s="4" t="s">
        <v>17</v>
      </c>
      <c r="E48" s="4" t="s">
        <v>21</v>
      </c>
      <c r="F48" s="4" t="s">
        <v>22</v>
      </c>
      <c r="G48" s="4" t="s">
        <v>59</v>
      </c>
      <c r="H48" s="4" t="s">
        <v>31</v>
      </c>
      <c r="I48" s="4" t="s">
        <v>32</v>
      </c>
      <c r="J48" s="4" t="s">
        <v>34</v>
      </c>
      <c r="K48" s="1" t="n">
        <f aca="false">IF(B48=B49,0,1)</f>
        <v>0</v>
      </c>
      <c r="L48" s="1" t="n">
        <f aca="false">IF(C48=$M$5,0,K48)</f>
        <v>0</v>
      </c>
    </row>
    <row r="49" customFormat="false" ht="12.75" hidden="false" customHeight="false" outlineLevel="0" collapsed="false">
      <c r="A49" s="1" t="n">
        <v>48</v>
      </c>
      <c r="B49" s="3" t="n">
        <v>39949</v>
      </c>
      <c r="C49" s="4" t="s">
        <v>9</v>
      </c>
      <c r="D49" s="4" t="s">
        <v>17</v>
      </c>
      <c r="E49" s="4" t="s">
        <v>64</v>
      </c>
      <c r="F49" s="4" t="s">
        <v>22</v>
      </c>
      <c r="G49" s="4" t="s">
        <v>59</v>
      </c>
      <c r="H49" s="4" t="s">
        <v>31</v>
      </c>
      <c r="I49" s="4" t="s">
        <v>32</v>
      </c>
      <c r="J49" s="4" t="s">
        <v>41</v>
      </c>
      <c r="K49" s="1" t="n">
        <f aca="false">IF(B49=B50,0,1)</f>
        <v>0</v>
      </c>
      <c r="L49" s="1" t="n">
        <f aca="false">IF(C49=$M$5,0,K49)</f>
        <v>0</v>
      </c>
    </row>
    <row r="50" customFormat="false" ht="12.75" hidden="false" customHeight="false" outlineLevel="0" collapsed="false">
      <c r="A50" s="1" t="n">
        <v>49</v>
      </c>
      <c r="B50" s="3" t="n">
        <v>39949</v>
      </c>
      <c r="C50" s="4" t="s">
        <v>20</v>
      </c>
      <c r="D50" s="4" t="s">
        <v>17</v>
      </c>
      <c r="E50" s="4" t="s">
        <v>21</v>
      </c>
      <c r="F50" s="4" t="s">
        <v>22</v>
      </c>
      <c r="G50" s="4" t="s">
        <v>59</v>
      </c>
      <c r="H50" s="4" t="s">
        <v>31</v>
      </c>
      <c r="I50" s="4" t="s">
        <v>32</v>
      </c>
      <c r="J50" s="4" t="s">
        <v>41</v>
      </c>
      <c r="K50" s="1" t="n">
        <f aca="false">IF(B50=B51,0,1)</f>
        <v>0</v>
      </c>
      <c r="L50" s="1" t="n">
        <f aca="false">IF(C50=$M$5,0,K50)</f>
        <v>0</v>
      </c>
    </row>
    <row r="51" customFormat="false" ht="12.75" hidden="false" customHeight="false" outlineLevel="0" collapsed="false">
      <c r="A51" s="1" t="n">
        <v>50</v>
      </c>
      <c r="B51" s="3" t="n">
        <v>39949</v>
      </c>
      <c r="C51" s="4" t="s">
        <v>20</v>
      </c>
      <c r="D51" s="4" t="s">
        <v>17</v>
      </c>
      <c r="E51" s="4" t="s">
        <v>21</v>
      </c>
      <c r="F51" s="4" t="s">
        <v>22</v>
      </c>
      <c r="G51" s="4" t="s">
        <v>59</v>
      </c>
      <c r="H51" s="4" t="s">
        <v>31</v>
      </c>
      <c r="I51" s="4" t="s">
        <v>32</v>
      </c>
      <c r="J51" s="4" t="s">
        <v>51</v>
      </c>
      <c r="K51" s="1" t="n">
        <f aca="false">IF(B51=B52,0,1)</f>
        <v>1</v>
      </c>
      <c r="L51" s="1" t="n">
        <f aca="false">IF(C51=$M$5,0,K51)</f>
        <v>1</v>
      </c>
    </row>
    <row r="52" customFormat="false" ht="12.75" hidden="false" customHeight="false" outlineLevel="0" collapsed="false">
      <c r="A52" s="1" t="n">
        <v>51</v>
      </c>
      <c r="B52" s="3" t="n">
        <v>39950</v>
      </c>
      <c r="C52" s="4" t="s">
        <v>9</v>
      </c>
      <c r="D52" s="4" t="s">
        <v>17</v>
      </c>
      <c r="E52" s="4" t="s">
        <v>21</v>
      </c>
      <c r="F52" s="4" t="s">
        <v>22</v>
      </c>
      <c r="G52" s="4" t="s">
        <v>56</v>
      </c>
      <c r="H52" s="4" t="s">
        <v>31</v>
      </c>
      <c r="I52" s="4" t="s">
        <v>25</v>
      </c>
      <c r="J52" s="4" t="s">
        <v>41</v>
      </c>
      <c r="K52" s="1" t="n">
        <f aca="false">IF(B52=B53,0,1)</f>
        <v>0</v>
      </c>
      <c r="L52" s="1" t="n">
        <f aca="false">IF(C52=$M$5,0,K52)</f>
        <v>0</v>
      </c>
    </row>
    <row r="53" customFormat="false" ht="12.75" hidden="false" customHeight="false" outlineLevel="0" collapsed="false">
      <c r="A53" s="1" t="n">
        <v>52</v>
      </c>
      <c r="B53" s="3" t="n">
        <v>39950</v>
      </c>
      <c r="C53" s="4" t="s">
        <v>20</v>
      </c>
      <c r="D53" s="4" t="s">
        <v>17</v>
      </c>
      <c r="E53" s="4" t="s">
        <v>21</v>
      </c>
      <c r="F53" s="4" t="s">
        <v>22</v>
      </c>
      <c r="G53" s="4" t="s">
        <v>56</v>
      </c>
      <c r="H53" s="4" t="s">
        <v>31</v>
      </c>
      <c r="I53" s="4" t="s">
        <v>25</v>
      </c>
      <c r="J53" s="4" t="s">
        <v>47</v>
      </c>
      <c r="K53" s="1" t="n">
        <f aca="false">IF(B53=B54,0,1)</f>
        <v>0</v>
      </c>
      <c r="L53" s="1" t="n">
        <f aca="false">IF(C53=$M$5,0,K53)</f>
        <v>0</v>
      </c>
    </row>
    <row r="54" customFormat="false" ht="12.75" hidden="false" customHeight="false" outlineLevel="0" collapsed="false">
      <c r="A54" s="1" t="n">
        <v>53</v>
      </c>
      <c r="B54" s="3" t="n">
        <v>39950</v>
      </c>
      <c r="C54" s="4" t="s">
        <v>9</v>
      </c>
      <c r="D54" s="4" t="s">
        <v>17</v>
      </c>
      <c r="E54" s="4" t="s">
        <v>21</v>
      </c>
      <c r="F54" s="4" t="s">
        <v>22</v>
      </c>
      <c r="G54" s="4" t="s">
        <v>56</v>
      </c>
      <c r="H54" s="4" t="s">
        <v>31</v>
      </c>
      <c r="I54" s="4" t="s">
        <v>25</v>
      </c>
      <c r="J54" s="4" t="s">
        <v>51</v>
      </c>
      <c r="K54" s="1" t="n">
        <f aca="false">IF(B54=B55,0,1)</f>
        <v>0</v>
      </c>
      <c r="L54" s="1" t="n">
        <f aca="false">IF(C54=$M$5,0,K54)</f>
        <v>0</v>
      </c>
    </row>
    <row r="55" customFormat="false" ht="12.75" hidden="false" customHeight="false" outlineLevel="0" collapsed="false">
      <c r="A55" s="1" t="n">
        <v>54</v>
      </c>
      <c r="B55" s="3" t="n">
        <v>39950</v>
      </c>
      <c r="C55" s="4" t="s">
        <v>9</v>
      </c>
      <c r="D55" s="4" t="s">
        <v>17</v>
      </c>
      <c r="E55" s="4" t="s">
        <v>21</v>
      </c>
      <c r="F55" s="4" t="s">
        <v>22</v>
      </c>
      <c r="G55" s="4" t="s">
        <v>56</v>
      </c>
      <c r="H55" s="4" t="s">
        <v>31</v>
      </c>
      <c r="I55" s="4" t="s">
        <v>25</v>
      </c>
      <c r="J55" s="4" t="s">
        <v>54</v>
      </c>
      <c r="K55" s="1" t="n">
        <f aca="false">IF(B55=B56,0,1)</f>
        <v>0</v>
      </c>
      <c r="L55" s="1" t="n">
        <f aca="false">IF(C55=$M$5,0,K55)</f>
        <v>0</v>
      </c>
    </row>
    <row r="56" customFormat="false" ht="12.75" hidden="false" customHeight="false" outlineLevel="0" collapsed="false">
      <c r="A56" s="1" t="n">
        <v>55</v>
      </c>
      <c r="B56" s="3" t="n">
        <v>39950</v>
      </c>
      <c r="C56" s="4" t="s">
        <v>9</v>
      </c>
      <c r="D56" s="4" t="s">
        <v>17</v>
      </c>
      <c r="E56" s="4" t="s">
        <v>21</v>
      </c>
      <c r="F56" s="4" t="s">
        <v>22</v>
      </c>
      <c r="G56" s="4" t="s">
        <v>56</v>
      </c>
      <c r="H56" s="4" t="s">
        <v>31</v>
      </c>
      <c r="I56" s="4" t="s">
        <v>25</v>
      </c>
      <c r="J56" s="4" t="s">
        <v>54</v>
      </c>
      <c r="K56" s="1" t="n">
        <f aca="false">IF(B56=B57,0,1)</f>
        <v>1</v>
      </c>
      <c r="L56" s="1" t="n">
        <f aca="false">IF(C56=$M$5,0,K56)</f>
        <v>1</v>
      </c>
    </row>
    <row r="57" customFormat="false" ht="12.75" hidden="false" customHeight="false" outlineLevel="0" collapsed="false">
      <c r="A57" s="1" t="n">
        <v>56</v>
      </c>
      <c r="B57" s="3" t="n">
        <v>39951</v>
      </c>
      <c r="C57" s="4" t="s">
        <v>9</v>
      </c>
      <c r="D57" s="4" t="s">
        <v>15</v>
      </c>
      <c r="E57" s="4" t="s">
        <v>21</v>
      </c>
      <c r="F57" s="4" t="s">
        <v>22</v>
      </c>
      <c r="G57" s="4" t="s">
        <v>49</v>
      </c>
      <c r="H57" s="4" t="s">
        <v>31</v>
      </c>
      <c r="I57" s="4" t="s">
        <v>25</v>
      </c>
      <c r="J57" s="4" t="s">
        <v>65</v>
      </c>
      <c r="K57" s="1" t="n">
        <f aca="false">IF(B57=B58,0,1)</f>
        <v>0</v>
      </c>
      <c r="L57" s="1" t="n">
        <f aca="false">IF(C57=$M$5,0,K57)</f>
        <v>0</v>
      </c>
    </row>
    <row r="58" customFormat="false" ht="12.75" hidden="false" customHeight="false" outlineLevel="0" collapsed="false">
      <c r="A58" s="1" t="n">
        <v>57</v>
      </c>
      <c r="B58" s="3" t="n">
        <v>39951</v>
      </c>
      <c r="C58" s="4" t="s">
        <v>9</v>
      </c>
      <c r="D58" s="4" t="s">
        <v>15</v>
      </c>
      <c r="E58" s="4" t="s">
        <v>21</v>
      </c>
      <c r="F58" s="4" t="s">
        <v>22</v>
      </c>
      <c r="G58" s="4" t="s">
        <v>49</v>
      </c>
      <c r="H58" s="4" t="s">
        <v>31</v>
      </c>
      <c r="I58" s="4" t="s">
        <v>25</v>
      </c>
      <c r="J58" s="4" t="s">
        <v>66</v>
      </c>
      <c r="K58" s="1" t="n">
        <f aca="false">IF(B58=B59,0,1)</f>
        <v>0</v>
      </c>
      <c r="L58" s="1" t="n">
        <f aca="false">IF(C58=$M$5,0,K58)</f>
        <v>0</v>
      </c>
    </row>
    <row r="59" customFormat="false" ht="12.75" hidden="false" customHeight="false" outlineLevel="0" collapsed="false">
      <c r="A59" s="1" t="n">
        <v>58</v>
      </c>
      <c r="B59" s="3" t="n">
        <v>39951</v>
      </c>
      <c r="C59" s="4" t="s">
        <v>9</v>
      </c>
      <c r="D59" s="4" t="s">
        <v>15</v>
      </c>
      <c r="E59" s="4" t="s">
        <v>21</v>
      </c>
      <c r="F59" s="4" t="s">
        <v>22</v>
      </c>
      <c r="G59" s="4" t="s">
        <v>49</v>
      </c>
      <c r="H59" s="4" t="s">
        <v>31</v>
      </c>
      <c r="I59" s="4" t="s">
        <v>25</v>
      </c>
      <c r="J59" s="4" t="s">
        <v>67</v>
      </c>
      <c r="K59" s="1" t="n">
        <f aca="false">IF(B59=B60,0,1)</f>
        <v>0</v>
      </c>
      <c r="L59" s="1" t="n">
        <f aca="false">IF(C59=$M$5,0,K59)</f>
        <v>0</v>
      </c>
    </row>
    <row r="60" customFormat="false" ht="12.75" hidden="false" customHeight="false" outlineLevel="0" collapsed="false">
      <c r="A60" s="1" t="n">
        <v>59</v>
      </c>
      <c r="B60" s="3" t="n">
        <v>39951</v>
      </c>
      <c r="C60" s="4" t="s">
        <v>9</v>
      </c>
      <c r="D60" s="4" t="s">
        <v>15</v>
      </c>
      <c r="E60" s="4" t="s">
        <v>64</v>
      </c>
      <c r="F60" s="4" t="s">
        <v>22</v>
      </c>
      <c r="G60" s="4" t="s">
        <v>49</v>
      </c>
      <c r="H60" s="4" t="s">
        <v>31</v>
      </c>
      <c r="I60" s="4" t="s">
        <v>25</v>
      </c>
      <c r="J60" s="4" t="s">
        <v>67</v>
      </c>
      <c r="K60" s="1" t="n">
        <f aca="false">IF(B60=B61,0,1)</f>
        <v>1</v>
      </c>
      <c r="L60" s="1" t="n">
        <f aca="false">IF(C60=$M$5,0,K60)</f>
        <v>1</v>
      </c>
    </row>
    <row r="61" customFormat="false" ht="12.75" hidden="false" customHeight="false" outlineLevel="0" collapsed="false">
      <c r="A61" s="1" t="n">
        <v>60</v>
      </c>
      <c r="B61" s="3" t="n">
        <v>39953</v>
      </c>
      <c r="C61" s="4" t="s">
        <v>42</v>
      </c>
      <c r="D61" s="4" t="s">
        <v>17</v>
      </c>
      <c r="E61" s="4"/>
      <c r="F61" s="4" t="s">
        <v>11</v>
      </c>
      <c r="G61" s="4" t="s">
        <v>12</v>
      </c>
      <c r="H61" s="4" t="s">
        <v>31</v>
      </c>
      <c r="I61" s="4" t="s">
        <v>25</v>
      </c>
      <c r="J61" s="4"/>
      <c r="K61" s="1" t="n">
        <f aca="false">IF(B61=B62,0,1)</f>
        <v>1</v>
      </c>
      <c r="L61" s="1" t="n">
        <f aca="false">IF(C61=$M$5,0,K61)</f>
        <v>0</v>
      </c>
    </row>
    <row r="62" customFormat="false" ht="12.75" hidden="false" customHeight="false" outlineLevel="0" collapsed="false">
      <c r="A62" s="1" t="n">
        <v>61</v>
      </c>
      <c r="B62" s="3" t="n">
        <v>39955</v>
      </c>
      <c r="C62" s="4" t="s">
        <v>20</v>
      </c>
      <c r="D62" s="4" t="s">
        <v>15</v>
      </c>
      <c r="E62" s="4" t="s">
        <v>64</v>
      </c>
      <c r="F62" s="4" t="s">
        <v>37</v>
      </c>
      <c r="G62" s="4" t="s">
        <v>12</v>
      </c>
      <c r="H62" s="4" t="s">
        <v>31</v>
      </c>
      <c r="I62" s="4" t="s">
        <v>25</v>
      </c>
      <c r="J62" s="4" t="s">
        <v>47</v>
      </c>
      <c r="K62" s="1" t="n">
        <f aca="false">IF(B62=B63,0,1)</f>
        <v>0</v>
      </c>
      <c r="L62" s="1" t="n">
        <f aca="false">IF(C62=$M$5,0,K62)</f>
        <v>0</v>
      </c>
    </row>
    <row r="63" customFormat="false" ht="12.75" hidden="false" customHeight="false" outlineLevel="0" collapsed="false">
      <c r="A63" s="1" t="n">
        <v>62</v>
      </c>
      <c r="B63" s="3" t="n">
        <v>39955</v>
      </c>
      <c r="C63" s="4" t="s">
        <v>9</v>
      </c>
      <c r="D63" s="4" t="s">
        <v>15</v>
      </c>
      <c r="E63" s="4" t="s">
        <v>64</v>
      </c>
      <c r="F63" s="4" t="s">
        <v>37</v>
      </c>
      <c r="G63" s="4" t="s">
        <v>12</v>
      </c>
      <c r="H63" s="4" t="s">
        <v>31</v>
      </c>
      <c r="I63" s="4" t="s">
        <v>25</v>
      </c>
      <c r="J63" s="4" t="s">
        <v>47</v>
      </c>
      <c r="K63" s="1" t="n">
        <f aca="false">IF(B63=B64,0,1)</f>
        <v>0</v>
      </c>
      <c r="L63" s="1" t="n">
        <f aca="false">IF(C63=$M$5,0,K63)</f>
        <v>0</v>
      </c>
    </row>
    <row r="64" customFormat="false" ht="12.75" hidden="false" customHeight="false" outlineLevel="0" collapsed="false">
      <c r="A64" s="1" t="n">
        <v>63</v>
      </c>
      <c r="B64" s="3" t="n">
        <v>39955</v>
      </c>
      <c r="C64" s="4" t="s">
        <v>20</v>
      </c>
      <c r="D64" s="4" t="s">
        <v>15</v>
      </c>
      <c r="E64" s="4" t="s">
        <v>21</v>
      </c>
      <c r="F64" s="4" t="s">
        <v>37</v>
      </c>
      <c r="G64" s="4" t="s">
        <v>12</v>
      </c>
      <c r="H64" s="4" t="s">
        <v>31</v>
      </c>
      <c r="I64" s="4" t="s">
        <v>25</v>
      </c>
      <c r="J64" s="4" t="s">
        <v>47</v>
      </c>
      <c r="K64" s="1" t="n">
        <f aca="false">IF(B64=B65,0,1)</f>
        <v>1</v>
      </c>
      <c r="L64" s="1" t="n">
        <f aca="false">IF(C64=$M$5,0,K64)</f>
        <v>1</v>
      </c>
    </row>
    <row r="65" customFormat="false" ht="12.75" hidden="false" customHeight="false" outlineLevel="0" collapsed="false">
      <c r="A65" s="1" t="n">
        <v>64</v>
      </c>
      <c r="B65" s="3" t="n">
        <v>39956</v>
      </c>
      <c r="C65" s="4" t="s">
        <v>20</v>
      </c>
      <c r="D65" s="4" t="s">
        <v>17</v>
      </c>
      <c r="E65" s="4" t="s">
        <v>64</v>
      </c>
      <c r="F65" s="4" t="s">
        <v>11</v>
      </c>
      <c r="G65" s="4" t="s">
        <v>12</v>
      </c>
      <c r="H65" s="4" t="s">
        <v>31</v>
      </c>
      <c r="I65" s="4" t="s">
        <v>25</v>
      </c>
      <c r="J65" s="4" t="s">
        <v>41</v>
      </c>
      <c r="K65" s="1" t="n">
        <f aca="false">IF(B65=B66,0,1)</f>
        <v>1</v>
      </c>
      <c r="L65" s="1" t="n">
        <f aca="false">IF(C65=$M$5,0,K65)</f>
        <v>1</v>
      </c>
    </row>
    <row r="66" customFormat="false" ht="12.75" hidden="false" customHeight="false" outlineLevel="0" collapsed="false">
      <c r="A66" s="1" t="n">
        <v>65</v>
      </c>
      <c r="B66" s="3" t="n">
        <v>39957</v>
      </c>
      <c r="C66" s="4" t="s">
        <v>20</v>
      </c>
      <c r="D66" s="4" t="s">
        <v>17</v>
      </c>
      <c r="E66" s="4" t="s">
        <v>21</v>
      </c>
      <c r="F66" s="4" t="s">
        <v>11</v>
      </c>
      <c r="G66" s="4" t="s">
        <v>12</v>
      </c>
      <c r="H66" s="4" t="s">
        <v>31</v>
      </c>
      <c r="I66" s="4" t="s">
        <v>19</v>
      </c>
      <c r="J66" s="4" t="s">
        <v>47</v>
      </c>
      <c r="K66" s="1" t="n">
        <f aca="false">IF(B66=B67,0,1)</f>
        <v>1</v>
      </c>
      <c r="L66" s="1" t="n">
        <f aca="false">IF(C66=$M$5,0,K66)</f>
        <v>1</v>
      </c>
    </row>
    <row r="67" customFormat="false" ht="12.75" hidden="false" customHeight="false" outlineLevel="0" collapsed="false">
      <c r="A67" s="1" t="n">
        <v>66</v>
      </c>
      <c r="B67" s="3" t="n">
        <v>39960</v>
      </c>
      <c r="C67" s="4" t="s">
        <v>20</v>
      </c>
      <c r="D67" s="4" t="s">
        <v>15</v>
      </c>
      <c r="E67" s="4" t="s">
        <v>64</v>
      </c>
      <c r="F67" s="4" t="s">
        <v>22</v>
      </c>
      <c r="G67" s="4" t="s">
        <v>12</v>
      </c>
      <c r="H67" s="4" t="s">
        <v>31</v>
      </c>
      <c r="I67" s="4" t="s">
        <v>19</v>
      </c>
      <c r="J67" s="4" t="s">
        <v>47</v>
      </c>
      <c r="K67" s="1" t="n">
        <f aca="false">IF(B67=B68,0,1)</f>
        <v>0</v>
      </c>
      <c r="L67" s="1" t="n">
        <f aca="false">IF(C67=$M$5,0,K67)</f>
        <v>0</v>
      </c>
    </row>
    <row r="68" customFormat="false" ht="12.75" hidden="false" customHeight="false" outlineLevel="0" collapsed="false">
      <c r="A68" s="1" t="n">
        <v>67</v>
      </c>
      <c r="B68" s="3" t="n">
        <v>39960</v>
      </c>
      <c r="C68" s="4" t="s">
        <v>9</v>
      </c>
      <c r="D68" s="4" t="s">
        <v>15</v>
      </c>
      <c r="E68" s="4" t="s">
        <v>21</v>
      </c>
      <c r="F68" s="4" t="s">
        <v>22</v>
      </c>
      <c r="G68" s="4" t="s">
        <v>12</v>
      </c>
      <c r="H68" s="4" t="s">
        <v>31</v>
      </c>
      <c r="I68" s="4" t="s">
        <v>19</v>
      </c>
      <c r="J68" s="4" t="s">
        <v>51</v>
      </c>
      <c r="K68" s="1" t="n">
        <f aca="false">IF(B68=B69,0,1)</f>
        <v>1</v>
      </c>
      <c r="L68" s="1" t="n">
        <f aca="false">IF(C68=$M$5,0,K68)</f>
        <v>1</v>
      </c>
    </row>
    <row r="69" customFormat="false" ht="12.75" hidden="false" customHeight="false" outlineLevel="0" collapsed="false">
      <c r="A69" s="1" t="n">
        <v>68</v>
      </c>
      <c r="B69" s="3" t="n">
        <v>39963</v>
      </c>
      <c r="C69" s="4" t="s">
        <v>20</v>
      </c>
      <c r="D69" s="4" t="s">
        <v>17</v>
      </c>
      <c r="E69" s="4" t="s">
        <v>52</v>
      </c>
      <c r="F69" s="4" t="s">
        <v>11</v>
      </c>
      <c r="G69" s="4" t="s">
        <v>53</v>
      </c>
      <c r="H69" s="4" t="s">
        <v>31</v>
      </c>
      <c r="I69" s="4" t="s">
        <v>19</v>
      </c>
      <c r="J69" s="4" t="s">
        <v>16</v>
      </c>
      <c r="K69" s="1" t="n">
        <f aca="false">IF(B69=B70,0,1)</f>
        <v>1</v>
      </c>
      <c r="L69" s="1" t="n">
        <f aca="false">IF(C69=$M$5,0,K69)</f>
        <v>1</v>
      </c>
    </row>
    <row r="70" customFormat="false" ht="12.75" hidden="false" customHeight="false" outlineLevel="0" collapsed="false">
      <c r="A70" s="1" t="n">
        <v>69</v>
      </c>
      <c r="B70" s="3" t="n">
        <v>39964</v>
      </c>
      <c r="C70" s="4" t="s">
        <v>42</v>
      </c>
      <c r="D70" s="4" t="s">
        <v>17</v>
      </c>
      <c r="E70" s="4"/>
      <c r="F70" s="4" t="s">
        <v>11</v>
      </c>
      <c r="G70" s="4" t="s">
        <v>53</v>
      </c>
      <c r="H70" s="4" t="s">
        <v>31</v>
      </c>
      <c r="I70" s="4" t="s">
        <v>14</v>
      </c>
      <c r="J70" s="4"/>
      <c r="K70" s="1" t="n">
        <f aca="false">IF(B70=B71,0,1)</f>
        <v>1</v>
      </c>
      <c r="L70" s="1" t="n">
        <f aca="false">IF(C70=$M$5,0,K70)</f>
        <v>0</v>
      </c>
    </row>
    <row r="71" customFormat="false" ht="12.75" hidden="false" customHeight="false" outlineLevel="0" collapsed="false">
      <c r="A71" s="1" t="n">
        <v>70</v>
      </c>
      <c r="B71" s="3" t="n">
        <v>39966</v>
      </c>
      <c r="C71" s="4" t="s">
        <v>20</v>
      </c>
      <c r="D71" s="4" t="s">
        <v>15</v>
      </c>
      <c r="E71" s="4" t="s">
        <v>21</v>
      </c>
      <c r="F71" s="4" t="s">
        <v>11</v>
      </c>
      <c r="G71" s="4" t="s">
        <v>49</v>
      </c>
      <c r="H71" s="4" t="s">
        <v>31</v>
      </c>
      <c r="I71" s="4" t="s">
        <v>14</v>
      </c>
      <c r="J71" s="4" t="s">
        <v>16</v>
      </c>
      <c r="K71" s="1" t="n">
        <f aca="false">IF(B71=B72,0,1)</f>
        <v>0</v>
      </c>
      <c r="L71" s="1" t="n">
        <f aca="false">IF(C71=$M$5,0,K71)</f>
        <v>0</v>
      </c>
    </row>
    <row r="72" customFormat="false" ht="12.75" hidden="false" customHeight="false" outlineLevel="0" collapsed="false">
      <c r="A72" s="1" t="n">
        <v>71</v>
      </c>
      <c r="B72" s="3" t="n">
        <v>39966</v>
      </c>
      <c r="C72" s="4" t="s">
        <v>9</v>
      </c>
      <c r="D72" s="4" t="s">
        <v>15</v>
      </c>
      <c r="E72" s="4" t="s">
        <v>21</v>
      </c>
      <c r="F72" s="4" t="s">
        <v>11</v>
      </c>
      <c r="G72" s="4" t="s">
        <v>49</v>
      </c>
      <c r="H72" s="4" t="s">
        <v>31</v>
      </c>
      <c r="I72" s="4" t="s">
        <v>14</v>
      </c>
      <c r="J72" s="4" t="s">
        <v>26</v>
      </c>
      <c r="K72" s="1" t="n">
        <f aca="false">IF(B72=B73,0,1)</f>
        <v>1</v>
      </c>
      <c r="L72" s="1" t="n">
        <f aca="false">IF(C72=$M$5,0,K72)</f>
        <v>1</v>
      </c>
    </row>
    <row r="73" customFormat="false" ht="12.75" hidden="false" customHeight="false" outlineLevel="0" collapsed="false">
      <c r="A73" s="1" t="n">
        <v>72</v>
      </c>
      <c r="B73" s="3" t="n">
        <v>39969</v>
      </c>
      <c r="C73" s="4" t="s">
        <v>20</v>
      </c>
      <c r="D73" s="4" t="s">
        <v>15</v>
      </c>
      <c r="E73" s="4" t="s">
        <v>21</v>
      </c>
      <c r="F73" s="4" t="s">
        <v>11</v>
      </c>
      <c r="G73" s="4" t="s">
        <v>12</v>
      </c>
      <c r="H73" s="4" t="s">
        <v>31</v>
      </c>
      <c r="I73" s="4" t="s">
        <v>14</v>
      </c>
      <c r="J73" s="4" t="s">
        <v>26</v>
      </c>
      <c r="K73" s="1" t="n">
        <f aca="false">IF(B73=B74,0,1)</f>
        <v>0</v>
      </c>
      <c r="L73" s="1" t="n">
        <f aca="false">IF(C73=$M$5,0,K73)</f>
        <v>0</v>
      </c>
    </row>
    <row r="74" customFormat="false" ht="12.75" hidden="false" customHeight="false" outlineLevel="0" collapsed="false">
      <c r="A74" s="1" t="n">
        <v>73</v>
      </c>
      <c r="B74" s="3" t="n">
        <v>39969</v>
      </c>
      <c r="C74" s="4" t="s">
        <v>20</v>
      </c>
      <c r="D74" s="4" t="s">
        <v>15</v>
      </c>
      <c r="E74" s="4" t="s">
        <v>21</v>
      </c>
      <c r="F74" s="4" t="s">
        <v>11</v>
      </c>
      <c r="G74" s="4" t="s">
        <v>12</v>
      </c>
      <c r="H74" s="4" t="s">
        <v>31</v>
      </c>
      <c r="I74" s="4" t="s">
        <v>14</v>
      </c>
      <c r="J74" s="4" t="s">
        <v>26</v>
      </c>
      <c r="K74" s="1" t="n">
        <f aca="false">IF(B74=B75,0,1)</f>
        <v>1</v>
      </c>
      <c r="L74" s="1" t="n">
        <f aca="false">IF(C74=$M$5,0,K74)</f>
        <v>1</v>
      </c>
    </row>
    <row r="75" customFormat="false" ht="12.75" hidden="false" customHeight="false" outlineLevel="0" collapsed="false">
      <c r="A75" s="1" t="n">
        <v>74</v>
      </c>
      <c r="B75" s="3" t="n">
        <v>39973</v>
      </c>
      <c r="C75" s="4" t="s">
        <v>20</v>
      </c>
      <c r="D75" s="4" t="s">
        <v>15</v>
      </c>
      <c r="E75" s="4" t="s">
        <v>52</v>
      </c>
      <c r="F75" s="4" t="s">
        <v>37</v>
      </c>
      <c r="G75" s="4" t="s">
        <v>56</v>
      </c>
      <c r="H75" s="4" t="s">
        <v>31</v>
      </c>
      <c r="I75" s="4" t="s">
        <v>32</v>
      </c>
      <c r="J75" s="4" t="s">
        <v>26</v>
      </c>
      <c r="K75" s="1" t="n">
        <f aca="false">IF(B75=B76,0,1)</f>
        <v>0</v>
      </c>
      <c r="L75" s="1" t="n">
        <f aca="false">IF(C75=$M$5,0,K75)</f>
        <v>0</v>
      </c>
    </row>
    <row r="76" customFormat="false" ht="12.75" hidden="false" customHeight="false" outlineLevel="0" collapsed="false">
      <c r="A76" s="1" t="n">
        <v>75</v>
      </c>
      <c r="B76" s="3" t="n">
        <v>39973</v>
      </c>
      <c r="C76" s="4" t="s">
        <v>20</v>
      </c>
      <c r="D76" s="4" t="s">
        <v>15</v>
      </c>
      <c r="E76" s="4" t="s">
        <v>52</v>
      </c>
      <c r="F76" s="4" t="s">
        <v>37</v>
      </c>
      <c r="G76" s="4" t="s">
        <v>56</v>
      </c>
      <c r="H76" s="4" t="s">
        <v>31</v>
      </c>
      <c r="I76" s="4" t="s">
        <v>32</v>
      </c>
      <c r="J76" s="4" t="s">
        <v>26</v>
      </c>
      <c r="K76" s="1" t="n">
        <f aca="false">IF(B76=B77,0,1)</f>
        <v>1</v>
      </c>
      <c r="L76" s="1" t="n">
        <f aca="false">IF(C76=$M$5,0,K76)</f>
        <v>1</v>
      </c>
    </row>
    <row r="77" customFormat="false" ht="12.75" hidden="false" customHeight="false" outlineLevel="0" collapsed="false">
      <c r="A77" s="1" t="n">
        <v>76</v>
      </c>
      <c r="B77" s="3" t="n">
        <v>39975</v>
      </c>
      <c r="C77" s="4" t="s">
        <v>20</v>
      </c>
      <c r="D77" s="4" t="s">
        <v>17</v>
      </c>
      <c r="E77" s="4" t="s">
        <v>52</v>
      </c>
      <c r="F77" s="4" t="s">
        <v>37</v>
      </c>
      <c r="G77" s="4" t="s">
        <v>56</v>
      </c>
      <c r="H77" s="4" t="s">
        <v>31</v>
      </c>
      <c r="I77" s="4" t="s">
        <v>32</v>
      </c>
      <c r="J77" s="4" t="s">
        <v>34</v>
      </c>
      <c r="K77" s="1" t="n">
        <f aca="false">IF(B77=B78,0,1)</f>
        <v>1</v>
      </c>
      <c r="L77" s="1" t="n">
        <f aca="false">IF(C77=$M$5,0,K77)</f>
        <v>1</v>
      </c>
    </row>
    <row r="78" customFormat="false" ht="12.75" hidden="false" customHeight="false" outlineLevel="0" collapsed="false">
      <c r="A78" s="1" t="n">
        <v>77</v>
      </c>
      <c r="B78" s="3" t="n">
        <v>39977</v>
      </c>
      <c r="C78" s="4" t="s">
        <v>9</v>
      </c>
      <c r="D78" s="4" t="s">
        <v>17</v>
      </c>
      <c r="E78" s="4" t="s">
        <v>52</v>
      </c>
      <c r="F78" s="4" t="s">
        <v>11</v>
      </c>
      <c r="G78" s="4" t="s">
        <v>12</v>
      </c>
      <c r="H78" s="4" t="s">
        <v>31</v>
      </c>
      <c r="I78" s="4" t="s">
        <v>32</v>
      </c>
      <c r="J78" s="4" t="s">
        <v>26</v>
      </c>
      <c r="K78" s="1" t="n">
        <f aca="false">IF(B78=B79,0,1)</f>
        <v>0</v>
      </c>
      <c r="L78" s="1" t="n">
        <f aca="false">IF(C78=$M$5,0,K78)</f>
        <v>0</v>
      </c>
    </row>
    <row r="79" customFormat="false" ht="12.75" hidden="false" customHeight="false" outlineLevel="0" collapsed="false">
      <c r="A79" s="1" t="n">
        <v>78</v>
      </c>
      <c r="B79" s="3" t="n">
        <v>39977</v>
      </c>
      <c r="C79" s="4" t="s">
        <v>9</v>
      </c>
      <c r="D79" s="4" t="s">
        <v>17</v>
      </c>
      <c r="E79" s="4" t="s">
        <v>52</v>
      </c>
      <c r="F79" s="4" t="s">
        <v>11</v>
      </c>
      <c r="G79" s="4" t="s">
        <v>12</v>
      </c>
      <c r="H79" s="4" t="s">
        <v>31</v>
      </c>
      <c r="I79" s="4" t="s">
        <v>32</v>
      </c>
      <c r="J79" s="4" t="s">
        <v>47</v>
      </c>
      <c r="K79" s="1" t="n">
        <f aca="false">IF(B79=B80,0,1)</f>
        <v>0</v>
      </c>
      <c r="L79" s="1" t="n">
        <f aca="false">IF(C79=$M$5,0,K79)</f>
        <v>0</v>
      </c>
    </row>
    <row r="80" customFormat="false" ht="12.75" hidden="false" customHeight="false" outlineLevel="0" collapsed="false">
      <c r="A80" s="1" t="n">
        <v>79</v>
      </c>
      <c r="B80" s="3" t="n">
        <v>39977</v>
      </c>
      <c r="C80" s="4" t="s">
        <v>9</v>
      </c>
      <c r="D80" s="4" t="s">
        <v>17</v>
      </c>
      <c r="E80" s="4" t="s">
        <v>64</v>
      </c>
      <c r="F80" s="4" t="s">
        <v>11</v>
      </c>
      <c r="G80" s="4" t="s">
        <v>12</v>
      </c>
      <c r="H80" s="4" t="s">
        <v>39</v>
      </c>
      <c r="I80" s="4" t="s">
        <v>32</v>
      </c>
      <c r="J80" s="4" t="s">
        <v>51</v>
      </c>
      <c r="K80" s="1" t="n">
        <f aca="false">IF(B80=B81,0,1)</f>
        <v>1</v>
      </c>
      <c r="L80" s="1" t="n">
        <f aca="false">IF(C80=$M$5,0,K80)</f>
        <v>1</v>
      </c>
    </row>
    <row r="81" customFormat="false" ht="12.75" hidden="false" customHeight="false" outlineLevel="0" collapsed="false">
      <c r="A81" s="1" t="n">
        <v>80</v>
      </c>
      <c r="B81" s="3" t="n">
        <v>39978</v>
      </c>
      <c r="C81" s="4" t="s">
        <v>9</v>
      </c>
      <c r="D81" s="4" t="s">
        <v>17</v>
      </c>
      <c r="E81" s="4" t="s">
        <v>52</v>
      </c>
      <c r="F81" s="4" t="s">
        <v>11</v>
      </c>
      <c r="G81" s="4" t="s">
        <v>12</v>
      </c>
      <c r="H81" s="4" t="s">
        <v>31</v>
      </c>
      <c r="I81" s="4" t="s">
        <v>32</v>
      </c>
      <c r="J81" s="4" t="s">
        <v>26</v>
      </c>
      <c r="K81" s="1" t="n">
        <f aca="false">IF(B81=B82,0,1)</f>
        <v>0</v>
      </c>
      <c r="L81" s="1" t="n">
        <f aca="false">IF(C81=$M$5,0,K81)</f>
        <v>0</v>
      </c>
    </row>
    <row r="82" customFormat="false" ht="12.75" hidden="false" customHeight="false" outlineLevel="0" collapsed="false">
      <c r="A82" s="1" t="n">
        <v>81</v>
      </c>
      <c r="B82" s="3" t="n">
        <v>39978</v>
      </c>
      <c r="C82" s="4" t="s">
        <v>9</v>
      </c>
      <c r="D82" s="4" t="s">
        <v>17</v>
      </c>
      <c r="E82" s="4" t="s">
        <v>52</v>
      </c>
      <c r="F82" s="4" t="s">
        <v>11</v>
      </c>
      <c r="G82" s="4" t="s">
        <v>12</v>
      </c>
      <c r="H82" s="4" t="s">
        <v>39</v>
      </c>
      <c r="I82" s="4" t="s">
        <v>32</v>
      </c>
      <c r="J82" s="4" t="s">
        <v>47</v>
      </c>
      <c r="K82" s="1" t="n">
        <f aca="false">IF(B82=B83,0,1)</f>
        <v>1</v>
      </c>
      <c r="L82" s="1" t="n">
        <f aca="false">IF(C82=$M$5,0,K82)</f>
        <v>1</v>
      </c>
    </row>
    <row r="83" customFormat="false" ht="12.75" hidden="false" customHeight="false" outlineLevel="0" collapsed="false">
      <c r="A83" s="1" t="n">
        <v>82</v>
      </c>
      <c r="B83" s="3" t="n">
        <v>39980</v>
      </c>
      <c r="C83" s="4" t="s">
        <v>20</v>
      </c>
      <c r="D83" s="4" t="s">
        <v>15</v>
      </c>
      <c r="E83" s="4" t="s">
        <v>52</v>
      </c>
      <c r="F83" s="4" t="s">
        <v>22</v>
      </c>
      <c r="G83" s="4" t="s">
        <v>12</v>
      </c>
      <c r="H83" s="4" t="s">
        <v>31</v>
      </c>
      <c r="I83" s="4" t="s">
        <v>25</v>
      </c>
      <c r="J83" s="4" t="s">
        <v>26</v>
      </c>
      <c r="K83" s="1" t="n">
        <f aca="false">IF(B83=B84,0,1)</f>
        <v>0</v>
      </c>
      <c r="L83" s="1" t="n">
        <f aca="false">IF(C83=$M$5,0,K83)</f>
        <v>0</v>
      </c>
    </row>
    <row r="84" customFormat="false" ht="12.75" hidden="false" customHeight="false" outlineLevel="0" collapsed="false">
      <c r="A84" s="1" t="n">
        <v>83</v>
      </c>
      <c r="B84" s="3" t="n">
        <v>39980</v>
      </c>
      <c r="C84" s="4" t="s">
        <v>20</v>
      </c>
      <c r="D84" s="4" t="s">
        <v>15</v>
      </c>
      <c r="E84" s="4" t="s">
        <v>52</v>
      </c>
      <c r="F84" s="4" t="s">
        <v>22</v>
      </c>
      <c r="G84" s="4" t="s">
        <v>12</v>
      </c>
      <c r="H84" s="4" t="s">
        <v>31</v>
      </c>
      <c r="I84" s="4" t="s">
        <v>25</v>
      </c>
      <c r="J84" s="4" t="s">
        <v>26</v>
      </c>
      <c r="K84" s="1" t="n">
        <f aca="false">IF(B84=B85,0,1)</f>
        <v>0</v>
      </c>
      <c r="L84" s="1" t="n">
        <f aca="false">IF(C84=$M$5,0,K84)</f>
        <v>0</v>
      </c>
    </row>
    <row r="85" customFormat="false" ht="12.75" hidden="false" customHeight="false" outlineLevel="0" collapsed="false">
      <c r="A85" s="1" t="n">
        <v>84</v>
      </c>
      <c r="B85" s="3" t="n">
        <v>39980</v>
      </c>
      <c r="C85" s="4" t="s">
        <v>20</v>
      </c>
      <c r="D85" s="4" t="s">
        <v>15</v>
      </c>
      <c r="E85" s="4" t="s">
        <v>64</v>
      </c>
      <c r="F85" s="4" t="s">
        <v>22</v>
      </c>
      <c r="G85" s="4" t="s">
        <v>12</v>
      </c>
      <c r="H85" s="4" t="s">
        <v>31</v>
      </c>
      <c r="I85" s="4" t="s">
        <v>25</v>
      </c>
      <c r="J85" s="4" t="s">
        <v>26</v>
      </c>
      <c r="K85" s="1" t="n">
        <f aca="false">IF(B85=B86,0,1)</f>
        <v>1</v>
      </c>
      <c r="L85" s="1" t="n">
        <f aca="false">IF(C85=$M$5,0,K85)</f>
        <v>1</v>
      </c>
    </row>
    <row r="86" customFormat="false" ht="12.75" hidden="false" customHeight="false" outlineLevel="0" collapsed="false">
      <c r="A86" s="1" t="n">
        <v>85</v>
      </c>
      <c r="B86" s="3" t="n">
        <v>39982</v>
      </c>
      <c r="C86" s="4" t="s">
        <v>9</v>
      </c>
      <c r="D86" s="4" t="s">
        <v>15</v>
      </c>
      <c r="E86" s="4" t="s">
        <v>64</v>
      </c>
      <c r="F86" s="4" t="s">
        <v>37</v>
      </c>
      <c r="G86" s="4" t="s">
        <v>12</v>
      </c>
      <c r="H86" s="4" t="s">
        <v>31</v>
      </c>
      <c r="I86" s="4" t="s">
        <v>25</v>
      </c>
      <c r="J86" s="4" t="s">
        <v>34</v>
      </c>
      <c r="K86" s="1" t="n">
        <f aca="false">IF(B86=B87,0,1)</f>
        <v>0</v>
      </c>
      <c r="L86" s="1" t="n">
        <f aca="false">IF(C86=$M$5,0,K86)</f>
        <v>0</v>
      </c>
    </row>
    <row r="87" customFormat="false" ht="12.75" hidden="false" customHeight="false" outlineLevel="0" collapsed="false">
      <c r="A87" s="1" t="n">
        <v>86</v>
      </c>
      <c r="B87" s="3" t="n">
        <v>39982</v>
      </c>
      <c r="C87" s="4" t="s">
        <v>9</v>
      </c>
      <c r="D87" s="4" t="s">
        <v>15</v>
      </c>
      <c r="E87" s="4" t="s">
        <v>64</v>
      </c>
      <c r="F87" s="4" t="s">
        <v>37</v>
      </c>
      <c r="G87" s="4" t="s">
        <v>12</v>
      </c>
      <c r="H87" s="4" t="s">
        <v>31</v>
      </c>
      <c r="I87" s="4" t="s">
        <v>25</v>
      </c>
      <c r="J87" s="4" t="s">
        <v>51</v>
      </c>
      <c r="K87" s="1" t="n">
        <f aca="false">IF(B87=B88,0,1)</f>
        <v>1</v>
      </c>
      <c r="L87" s="1" t="n">
        <f aca="false">IF(C87=$M$5,0,K87)</f>
        <v>1</v>
      </c>
    </row>
    <row r="88" customFormat="false" ht="12.75" hidden="false" customHeight="false" outlineLevel="0" collapsed="false">
      <c r="A88" s="1" t="n">
        <v>87</v>
      </c>
      <c r="B88" s="3" t="n">
        <v>39984</v>
      </c>
      <c r="C88" s="4" t="s">
        <v>9</v>
      </c>
      <c r="D88" s="4" t="s">
        <v>17</v>
      </c>
      <c r="E88" s="4" t="s">
        <v>21</v>
      </c>
      <c r="F88" s="4" t="s">
        <v>37</v>
      </c>
      <c r="G88" s="4" t="s">
        <v>12</v>
      </c>
      <c r="H88" s="4" t="s">
        <v>31</v>
      </c>
      <c r="I88" s="4" t="s">
        <v>25</v>
      </c>
      <c r="J88" s="4" t="s">
        <v>34</v>
      </c>
      <c r="K88" s="1" t="n">
        <f aca="false">IF(B88=B89,0,1)</f>
        <v>1</v>
      </c>
      <c r="L88" s="1" t="n">
        <f aca="false">IF(C88=$M$5,0,K88)</f>
        <v>1</v>
      </c>
    </row>
    <row r="89" customFormat="false" ht="12.75" hidden="false" customHeight="false" outlineLevel="0" collapsed="false">
      <c r="A89" s="1" t="n">
        <v>88</v>
      </c>
      <c r="B89" s="3" t="n">
        <v>39986</v>
      </c>
      <c r="C89" s="4" t="s">
        <v>20</v>
      </c>
      <c r="D89" s="4" t="s">
        <v>15</v>
      </c>
      <c r="E89" s="4" t="s">
        <v>64</v>
      </c>
      <c r="F89" s="4" t="s">
        <v>11</v>
      </c>
      <c r="G89" s="4" t="s">
        <v>49</v>
      </c>
      <c r="H89" s="4" t="s">
        <v>39</v>
      </c>
      <c r="I89" s="4" t="s">
        <v>19</v>
      </c>
      <c r="J89" s="4" t="s">
        <v>65</v>
      </c>
      <c r="K89" s="1" t="n">
        <f aca="false">IF(B89=B90,0,1)</f>
        <v>1</v>
      </c>
      <c r="L89" s="1" t="n">
        <f aca="false">IF(C89=$M$5,0,K89)</f>
        <v>1</v>
      </c>
    </row>
    <row r="90" customFormat="false" ht="12.75" hidden="false" customHeight="false" outlineLevel="0" collapsed="false">
      <c r="A90" s="1" t="n">
        <v>89</v>
      </c>
      <c r="B90" s="3" t="n">
        <v>39989</v>
      </c>
      <c r="C90" s="4" t="s">
        <v>20</v>
      </c>
      <c r="D90" s="4" t="s">
        <v>15</v>
      </c>
      <c r="E90" s="4" t="s">
        <v>64</v>
      </c>
      <c r="F90" s="4" t="s">
        <v>11</v>
      </c>
      <c r="G90" s="4" t="s">
        <v>49</v>
      </c>
      <c r="H90" s="4" t="s">
        <v>39</v>
      </c>
      <c r="I90" s="4" t="s">
        <v>19</v>
      </c>
      <c r="J90" s="4" t="s">
        <v>34</v>
      </c>
      <c r="K90" s="1" t="n">
        <f aca="false">IF(B90=B91,0,1)</f>
        <v>0</v>
      </c>
      <c r="L90" s="1" t="n">
        <f aca="false">IF(C90=$M$5,0,K90)</f>
        <v>0</v>
      </c>
    </row>
    <row r="91" customFormat="false" ht="12.75" hidden="false" customHeight="false" outlineLevel="0" collapsed="false">
      <c r="A91" s="1" t="n">
        <v>90</v>
      </c>
      <c r="B91" s="3" t="n">
        <v>39989</v>
      </c>
      <c r="C91" s="4" t="s">
        <v>20</v>
      </c>
      <c r="D91" s="4" t="s">
        <v>15</v>
      </c>
      <c r="E91" s="4" t="s">
        <v>21</v>
      </c>
      <c r="F91" s="4" t="s">
        <v>11</v>
      </c>
      <c r="G91" s="4" t="s">
        <v>49</v>
      </c>
      <c r="H91" s="4" t="s">
        <v>39</v>
      </c>
      <c r="I91" s="4" t="s">
        <v>19</v>
      </c>
      <c r="J91" s="4" t="s">
        <v>41</v>
      </c>
      <c r="K91" s="1" t="n">
        <f aca="false">IF(B91=B92,0,1)</f>
        <v>0</v>
      </c>
      <c r="L91" s="1" t="n">
        <f aca="false">IF(C91=$M$5,0,K91)</f>
        <v>0</v>
      </c>
    </row>
    <row r="92" customFormat="false" ht="12.75" hidden="false" customHeight="false" outlineLevel="0" collapsed="false">
      <c r="A92" s="1" t="n">
        <v>91</v>
      </c>
      <c r="B92" s="3" t="n">
        <v>39989</v>
      </c>
      <c r="C92" s="4" t="s">
        <v>20</v>
      </c>
      <c r="D92" s="4" t="s">
        <v>15</v>
      </c>
      <c r="E92" s="4" t="s">
        <v>64</v>
      </c>
      <c r="F92" s="4" t="s">
        <v>11</v>
      </c>
      <c r="G92" s="4" t="s">
        <v>49</v>
      </c>
      <c r="H92" s="4" t="s">
        <v>39</v>
      </c>
      <c r="I92" s="4" t="s">
        <v>19</v>
      </c>
      <c r="J92" s="4" t="s">
        <v>47</v>
      </c>
      <c r="K92" s="1" t="n">
        <f aca="false">IF(B92=B93,0,1)</f>
        <v>1</v>
      </c>
      <c r="L92" s="1" t="n">
        <f aca="false">IF(C92=$M$5,0,K92)</f>
        <v>1</v>
      </c>
    </row>
    <row r="93" customFormat="false" ht="12.75" hidden="false" customHeight="false" outlineLevel="0" collapsed="false">
      <c r="A93" s="1" t="n">
        <v>92</v>
      </c>
      <c r="B93" s="3" t="n">
        <v>39991</v>
      </c>
      <c r="C93" s="4" t="s">
        <v>20</v>
      </c>
      <c r="D93" s="4" t="s">
        <v>17</v>
      </c>
      <c r="E93" s="4" t="s">
        <v>52</v>
      </c>
      <c r="F93" s="4" t="s">
        <v>11</v>
      </c>
      <c r="G93" s="4" t="s">
        <v>12</v>
      </c>
      <c r="H93" s="4" t="s">
        <v>39</v>
      </c>
      <c r="I93" s="4" t="s">
        <v>19</v>
      </c>
      <c r="J93" s="4" t="s">
        <v>51</v>
      </c>
      <c r="K93" s="1" t="n">
        <f aca="false">IF(B93=B94,0,1)</f>
        <v>1</v>
      </c>
      <c r="L93" s="1" t="n">
        <f aca="false">IF(C93=$M$5,0,K93)</f>
        <v>1</v>
      </c>
    </row>
    <row r="94" customFormat="false" ht="12.75" hidden="false" customHeight="false" outlineLevel="0" collapsed="false">
      <c r="A94" s="1" t="n">
        <v>93</v>
      </c>
      <c r="B94" s="3" t="n">
        <v>39992</v>
      </c>
      <c r="C94" s="4" t="s">
        <v>20</v>
      </c>
      <c r="D94" s="4" t="s">
        <v>17</v>
      </c>
      <c r="E94" s="4" t="s">
        <v>21</v>
      </c>
      <c r="F94" s="4" t="s">
        <v>11</v>
      </c>
      <c r="G94" s="4" t="s">
        <v>12</v>
      </c>
      <c r="H94" s="4" t="s">
        <v>39</v>
      </c>
      <c r="I94" s="4" t="s">
        <v>19</v>
      </c>
      <c r="J94" s="4" t="s">
        <v>51</v>
      </c>
      <c r="K94" s="1" t="n">
        <f aca="false">IF(B94=B95,0,1)</f>
        <v>1</v>
      </c>
      <c r="L94" s="1" t="n">
        <f aca="false">IF(C94=$M$5,0,K94)</f>
        <v>1</v>
      </c>
    </row>
    <row r="95" customFormat="false" ht="12.75" hidden="false" customHeight="false" outlineLevel="0" collapsed="false">
      <c r="A95" s="1" t="n">
        <v>94</v>
      </c>
      <c r="B95" s="3" t="n">
        <v>39994</v>
      </c>
      <c r="C95" s="4" t="s">
        <v>20</v>
      </c>
      <c r="D95" s="4" t="s">
        <v>15</v>
      </c>
      <c r="E95" s="4" t="s">
        <v>21</v>
      </c>
      <c r="F95" s="4" t="s">
        <v>11</v>
      </c>
      <c r="G95" s="4" t="s">
        <v>12</v>
      </c>
      <c r="H95" s="4" t="s">
        <v>39</v>
      </c>
      <c r="I95" s="4" t="s">
        <v>14</v>
      </c>
      <c r="J95" s="4" t="s">
        <v>26</v>
      </c>
      <c r="K95" s="1" t="n">
        <f aca="false">IF(B95=B96,0,1)</f>
        <v>0</v>
      </c>
      <c r="L95" s="1" t="n">
        <f aca="false">IF(C95=$M$5,0,K95)</f>
        <v>0</v>
      </c>
    </row>
    <row r="96" customFormat="false" ht="12.75" hidden="false" customHeight="false" outlineLevel="0" collapsed="false">
      <c r="A96" s="1" t="n">
        <v>95</v>
      </c>
      <c r="B96" s="3" t="n">
        <v>39994</v>
      </c>
      <c r="C96" s="4" t="s">
        <v>20</v>
      </c>
      <c r="D96" s="4" t="s">
        <v>15</v>
      </c>
      <c r="E96" s="4" t="s">
        <v>21</v>
      </c>
      <c r="F96" s="4" t="s">
        <v>11</v>
      </c>
      <c r="G96" s="4" t="s">
        <v>12</v>
      </c>
      <c r="H96" s="4" t="s">
        <v>39</v>
      </c>
      <c r="I96" s="4" t="s">
        <v>14</v>
      </c>
      <c r="J96" s="4" t="s">
        <v>26</v>
      </c>
      <c r="K96" s="1" t="n">
        <f aca="false">IF(B96=B97,0,1)</f>
        <v>0</v>
      </c>
      <c r="L96" s="1" t="n">
        <f aca="false">IF(C96=$M$5,0,K96)</f>
        <v>0</v>
      </c>
    </row>
    <row r="97" customFormat="false" ht="12.75" hidden="false" customHeight="false" outlineLevel="0" collapsed="false">
      <c r="A97" s="1" t="n">
        <v>96</v>
      </c>
      <c r="B97" s="3" t="n">
        <v>39994</v>
      </c>
      <c r="C97" s="4" t="s">
        <v>20</v>
      </c>
      <c r="D97" s="4" t="s">
        <v>15</v>
      </c>
      <c r="E97" s="4" t="s">
        <v>21</v>
      </c>
      <c r="F97" s="4" t="s">
        <v>11</v>
      </c>
      <c r="G97" s="4" t="s">
        <v>12</v>
      </c>
      <c r="H97" s="4" t="s">
        <v>39</v>
      </c>
      <c r="I97" s="4" t="s">
        <v>14</v>
      </c>
      <c r="J97" s="4" t="s">
        <v>26</v>
      </c>
      <c r="K97" s="1" t="n">
        <f aca="false">IF(B97=B98,0,1)</f>
        <v>0</v>
      </c>
      <c r="L97" s="1" t="n">
        <f aca="false">IF(C97=$M$5,0,K97)</f>
        <v>0</v>
      </c>
    </row>
    <row r="98" customFormat="false" ht="12.75" hidden="false" customHeight="false" outlineLevel="0" collapsed="false">
      <c r="A98" s="1" t="n">
        <v>97</v>
      </c>
      <c r="B98" s="3" t="n">
        <v>39994</v>
      </c>
      <c r="C98" s="4" t="s">
        <v>20</v>
      </c>
      <c r="D98" s="4" t="s">
        <v>15</v>
      </c>
      <c r="E98" s="4" t="s">
        <v>21</v>
      </c>
      <c r="F98" s="4" t="s">
        <v>11</v>
      </c>
      <c r="G98" s="4" t="s">
        <v>12</v>
      </c>
      <c r="H98" s="4" t="s">
        <v>39</v>
      </c>
      <c r="I98" s="4" t="s">
        <v>14</v>
      </c>
      <c r="J98" s="4" t="s">
        <v>34</v>
      </c>
      <c r="K98" s="1" t="n">
        <f aca="false">IF(B98=B99,0,1)</f>
        <v>0</v>
      </c>
      <c r="L98" s="1" t="n">
        <f aca="false">IF(C98=$M$5,0,K98)</f>
        <v>0</v>
      </c>
    </row>
    <row r="99" customFormat="false" ht="12.75" hidden="false" customHeight="false" outlineLevel="0" collapsed="false">
      <c r="A99" s="1" t="n">
        <v>98</v>
      </c>
      <c r="B99" s="3" t="n">
        <v>39994</v>
      </c>
      <c r="C99" s="4" t="s">
        <v>9</v>
      </c>
      <c r="D99" s="4" t="s">
        <v>15</v>
      </c>
      <c r="E99" s="4" t="s">
        <v>21</v>
      </c>
      <c r="F99" s="4" t="s">
        <v>11</v>
      </c>
      <c r="G99" s="4" t="s">
        <v>12</v>
      </c>
      <c r="H99" s="4" t="s">
        <v>39</v>
      </c>
      <c r="I99" s="4" t="s">
        <v>14</v>
      </c>
      <c r="J99" s="4" t="s">
        <v>34</v>
      </c>
      <c r="K99" s="1" t="n">
        <f aca="false">IF(B99=B100,0,1)</f>
        <v>0</v>
      </c>
      <c r="L99" s="1" t="n">
        <f aca="false">IF(C99=$M$5,0,K99)</f>
        <v>0</v>
      </c>
    </row>
    <row r="100" customFormat="false" ht="12.75" hidden="false" customHeight="false" outlineLevel="0" collapsed="false">
      <c r="A100" s="1" t="n">
        <v>99</v>
      </c>
      <c r="B100" s="3" t="n">
        <v>39994</v>
      </c>
      <c r="C100" s="4" t="s">
        <v>20</v>
      </c>
      <c r="D100" s="4" t="s">
        <v>15</v>
      </c>
      <c r="E100" s="4" t="s">
        <v>64</v>
      </c>
      <c r="F100" s="4" t="s">
        <v>11</v>
      </c>
      <c r="G100" s="4" t="s">
        <v>12</v>
      </c>
      <c r="H100" s="4" t="s">
        <v>39</v>
      </c>
      <c r="I100" s="4" t="s">
        <v>14</v>
      </c>
      <c r="J100" s="4" t="s">
        <v>41</v>
      </c>
      <c r="K100" s="1" t="n">
        <f aca="false">IF(B100=B101,0,1)</f>
        <v>1</v>
      </c>
      <c r="L100" s="1" t="n">
        <f aca="false">IF(C100=$M$5,0,K100)</f>
        <v>1</v>
      </c>
    </row>
    <row r="101" customFormat="false" ht="12.75" hidden="false" customHeight="false" outlineLevel="0" collapsed="false">
      <c r="A101" s="1" t="n">
        <v>100</v>
      </c>
      <c r="B101" s="3" t="n">
        <v>39996</v>
      </c>
      <c r="C101" s="4" t="s">
        <v>20</v>
      </c>
      <c r="D101" s="4" t="s">
        <v>15</v>
      </c>
      <c r="E101" s="4" t="s">
        <v>21</v>
      </c>
      <c r="F101" s="4" t="s">
        <v>11</v>
      </c>
      <c r="G101" s="4" t="s">
        <v>12</v>
      </c>
      <c r="H101" s="4" t="s">
        <v>39</v>
      </c>
      <c r="I101" s="4" t="s">
        <v>14</v>
      </c>
      <c r="J101" s="4" t="s">
        <v>34</v>
      </c>
      <c r="K101" s="1" t="n">
        <f aca="false">IF(B101=B102,0,1)</f>
        <v>0</v>
      </c>
      <c r="L101" s="1" t="n">
        <f aca="false">IF(C101=$M$5,0,K101)</f>
        <v>0</v>
      </c>
    </row>
    <row r="102" customFormat="false" ht="12.75" hidden="false" customHeight="false" outlineLevel="0" collapsed="false">
      <c r="A102" s="1" t="n">
        <v>101</v>
      </c>
      <c r="B102" s="3" t="n">
        <v>39996</v>
      </c>
      <c r="C102" s="4" t="s">
        <v>9</v>
      </c>
      <c r="D102" s="4" t="s">
        <v>15</v>
      </c>
      <c r="E102" s="4" t="s">
        <v>64</v>
      </c>
      <c r="F102" s="4" t="s">
        <v>11</v>
      </c>
      <c r="G102" s="4" t="s">
        <v>12</v>
      </c>
      <c r="H102" s="4" t="s">
        <v>39</v>
      </c>
      <c r="I102" s="4" t="s">
        <v>14</v>
      </c>
      <c r="J102" s="4" t="s">
        <v>34</v>
      </c>
      <c r="K102" s="1" t="n">
        <f aca="false">IF(B102=B103,0,1)</f>
        <v>1</v>
      </c>
      <c r="L102" s="1" t="n">
        <f aca="false">IF(C102=$M$5,0,K102)</f>
        <v>1</v>
      </c>
    </row>
    <row r="103" customFormat="false" ht="12.75" hidden="false" customHeight="false" outlineLevel="0" collapsed="false">
      <c r="A103" s="1" t="n">
        <v>102</v>
      </c>
      <c r="B103" s="3" t="n">
        <v>39998</v>
      </c>
      <c r="C103" s="4" t="s">
        <v>9</v>
      </c>
      <c r="D103" s="4" t="s">
        <v>17</v>
      </c>
      <c r="E103" s="4" t="s">
        <v>21</v>
      </c>
      <c r="F103" s="4" t="s">
        <v>11</v>
      </c>
      <c r="G103" s="4" t="s">
        <v>12</v>
      </c>
      <c r="H103" s="4" t="s">
        <v>39</v>
      </c>
      <c r="I103" s="4" t="s">
        <v>14</v>
      </c>
      <c r="J103" s="4" t="s">
        <v>26</v>
      </c>
      <c r="K103" s="1" t="n">
        <f aca="false">IF(B103=B104,0,1)</f>
        <v>0</v>
      </c>
      <c r="L103" s="1" t="n">
        <f aca="false">IF(C103=$M$5,0,K103)</f>
        <v>0</v>
      </c>
    </row>
    <row r="104" customFormat="false" ht="12.75" hidden="false" customHeight="false" outlineLevel="0" collapsed="false">
      <c r="A104" s="1" t="n">
        <v>103</v>
      </c>
      <c r="B104" s="3" t="n">
        <v>39998</v>
      </c>
      <c r="C104" s="4" t="s">
        <v>9</v>
      </c>
      <c r="D104" s="4" t="s">
        <v>17</v>
      </c>
      <c r="E104" s="4" t="s">
        <v>64</v>
      </c>
      <c r="F104" s="4" t="s">
        <v>11</v>
      </c>
      <c r="G104" s="4" t="s">
        <v>12</v>
      </c>
      <c r="H104" s="4" t="s">
        <v>39</v>
      </c>
      <c r="I104" s="4" t="s">
        <v>14</v>
      </c>
      <c r="J104" s="4" t="s">
        <v>34</v>
      </c>
      <c r="K104" s="1" t="n">
        <f aca="false">IF(B104=B105,0,1)</f>
        <v>0</v>
      </c>
      <c r="L104" s="1" t="n">
        <f aca="false">IF(C104=$M$5,0,K104)</f>
        <v>0</v>
      </c>
    </row>
    <row r="105" customFormat="false" ht="12.75" hidden="false" customHeight="false" outlineLevel="0" collapsed="false">
      <c r="A105" s="1" t="n">
        <v>104</v>
      </c>
      <c r="B105" s="3" t="n">
        <v>39998</v>
      </c>
      <c r="C105" s="4" t="s">
        <v>9</v>
      </c>
      <c r="D105" s="4" t="s">
        <v>17</v>
      </c>
      <c r="E105" s="4" t="s">
        <v>21</v>
      </c>
      <c r="F105" s="4" t="s">
        <v>11</v>
      </c>
      <c r="G105" s="4" t="s">
        <v>12</v>
      </c>
      <c r="H105" s="4" t="s">
        <v>39</v>
      </c>
      <c r="I105" s="4" t="s">
        <v>14</v>
      </c>
      <c r="J105" s="4" t="s">
        <v>41</v>
      </c>
      <c r="K105" s="1" t="n">
        <f aca="false">IF(B105=B106,0,1)</f>
        <v>0</v>
      </c>
      <c r="L105" s="1" t="n">
        <f aca="false">IF(C105=$M$5,0,K105)</f>
        <v>0</v>
      </c>
    </row>
    <row r="106" customFormat="false" ht="12.75" hidden="false" customHeight="false" outlineLevel="0" collapsed="false">
      <c r="A106" s="1" t="n">
        <v>105</v>
      </c>
      <c r="B106" s="3" t="n">
        <v>39998</v>
      </c>
      <c r="C106" s="4" t="s">
        <v>9</v>
      </c>
      <c r="D106" s="4" t="s">
        <v>17</v>
      </c>
      <c r="E106" s="4" t="s">
        <v>64</v>
      </c>
      <c r="F106" s="4" t="s">
        <v>11</v>
      </c>
      <c r="G106" s="4" t="s">
        <v>12</v>
      </c>
      <c r="H106" s="4" t="s">
        <v>39</v>
      </c>
      <c r="I106" s="4" t="s">
        <v>14</v>
      </c>
      <c r="J106" s="4" t="s">
        <v>41</v>
      </c>
      <c r="K106" s="1" t="n">
        <f aca="false">IF(B106=B107,0,1)</f>
        <v>1</v>
      </c>
      <c r="L106" s="1" t="n">
        <f aca="false">IF(C106=$M$5,0,K106)</f>
        <v>1</v>
      </c>
    </row>
    <row r="107" customFormat="false" ht="12.75" hidden="false" customHeight="false" outlineLevel="0" collapsed="false">
      <c r="A107" s="1" t="n">
        <v>106</v>
      </c>
      <c r="B107" s="3" t="n">
        <v>39999</v>
      </c>
      <c r="C107" s="4" t="s">
        <v>20</v>
      </c>
      <c r="D107" s="4" t="s">
        <v>40</v>
      </c>
      <c r="E107" s="4" t="s">
        <v>64</v>
      </c>
      <c r="F107" s="4" t="s">
        <v>22</v>
      </c>
      <c r="G107" s="4" t="s">
        <v>12</v>
      </c>
      <c r="H107" s="4" t="s">
        <v>39</v>
      </c>
      <c r="I107" s="4" t="s">
        <v>14</v>
      </c>
      <c r="J107" s="4" t="s">
        <v>51</v>
      </c>
      <c r="K107" s="1" t="n">
        <f aca="false">IF(B107=B108,0,1)</f>
        <v>1</v>
      </c>
      <c r="L107" s="1" t="n">
        <f aca="false">IF(C107=$M$5,0,K107)</f>
        <v>1</v>
      </c>
    </row>
    <row r="108" customFormat="false" ht="12.75" hidden="false" customHeight="false" outlineLevel="0" collapsed="false">
      <c r="A108" s="1" t="n">
        <v>107</v>
      </c>
      <c r="B108" s="3" t="n">
        <v>40001</v>
      </c>
      <c r="C108" s="4" t="s">
        <v>20</v>
      </c>
      <c r="D108" s="4" t="s">
        <v>15</v>
      </c>
      <c r="E108" s="4" t="s">
        <v>21</v>
      </c>
      <c r="F108" s="4" t="s">
        <v>29</v>
      </c>
      <c r="G108" s="4" t="s">
        <v>12</v>
      </c>
      <c r="H108" s="4" t="s">
        <v>31</v>
      </c>
      <c r="I108" s="4" t="s">
        <v>32</v>
      </c>
      <c r="J108" s="4" t="s">
        <v>47</v>
      </c>
      <c r="K108" s="1" t="n">
        <f aca="false">IF(B108=B109,0,1)</f>
        <v>1</v>
      </c>
      <c r="L108" s="1" t="n">
        <f aca="false">IF(C108=$M$5,0,K108)</f>
        <v>1</v>
      </c>
    </row>
    <row r="109" customFormat="false" ht="12.75" hidden="false" customHeight="false" outlineLevel="0" collapsed="false">
      <c r="A109" s="1" t="n">
        <v>108</v>
      </c>
      <c r="B109" s="3" t="n">
        <v>40004</v>
      </c>
      <c r="C109" s="4" t="s">
        <v>20</v>
      </c>
      <c r="D109" s="4" t="s">
        <v>15</v>
      </c>
      <c r="E109" s="4" t="s">
        <v>21</v>
      </c>
      <c r="F109" s="4" t="s">
        <v>22</v>
      </c>
      <c r="G109" s="4" t="s">
        <v>12</v>
      </c>
      <c r="H109" s="4" t="s">
        <v>31</v>
      </c>
      <c r="I109" s="4" t="s">
        <v>32</v>
      </c>
      <c r="J109" s="4" t="s">
        <v>47</v>
      </c>
      <c r="K109" s="1" t="n">
        <f aca="false">IF(B109=B110,0,1)</f>
        <v>0</v>
      </c>
      <c r="L109" s="1" t="n">
        <f aca="false">IF(C109=$M$5,0,K109)</f>
        <v>0</v>
      </c>
    </row>
    <row r="110" customFormat="false" ht="12.75" hidden="false" customHeight="false" outlineLevel="0" collapsed="false">
      <c r="A110" s="1" t="n">
        <v>109</v>
      </c>
      <c r="B110" s="3" t="n">
        <v>40004</v>
      </c>
      <c r="C110" s="4" t="s">
        <v>9</v>
      </c>
      <c r="D110" s="4" t="s">
        <v>15</v>
      </c>
      <c r="E110" s="4" t="s">
        <v>64</v>
      </c>
      <c r="F110" s="4" t="s">
        <v>22</v>
      </c>
      <c r="G110" s="4" t="s">
        <v>12</v>
      </c>
      <c r="H110" s="4" t="s">
        <v>31</v>
      </c>
      <c r="I110" s="4" t="s">
        <v>32</v>
      </c>
      <c r="J110" s="4" t="s">
        <v>51</v>
      </c>
      <c r="K110" s="1" t="n">
        <f aca="false">IF(B110=B111,0,1)</f>
        <v>1</v>
      </c>
      <c r="L110" s="1" t="n">
        <f aca="false">IF(C110=$M$5,0,K110)</f>
        <v>1</v>
      </c>
    </row>
    <row r="111" customFormat="false" ht="12.75" hidden="false" customHeight="false" outlineLevel="0" collapsed="false">
      <c r="A111" s="1" t="n">
        <v>110</v>
      </c>
      <c r="B111" s="3" t="n">
        <v>40009</v>
      </c>
      <c r="C111" s="4" t="s">
        <v>42</v>
      </c>
      <c r="D111" s="4" t="s">
        <v>15</v>
      </c>
      <c r="E111" s="4"/>
      <c r="F111" s="4" t="s">
        <v>22</v>
      </c>
      <c r="G111" s="4" t="s">
        <v>49</v>
      </c>
      <c r="H111" s="4" t="s">
        <v>31</v>
      </c>
      <c r="I111" s="4" t="s">
        <v>25</v>
      </c>
      <c r="J111" s="4"/>
      <c r="K111" s="1" t="n">
        <f aca="false">IF(B111=B112,0,1)</f>
        <v>1</v>
      </c>
      <c r="L111" s="1" t="n">
        <f aca="false">IF(C111=$M$5,0,K111)</f>
        <v>0</v>
      </c>
    </row>
    <row r="112" customFormat="false" ht="12.75" hidden="false" customHeight="false" outlineLevel="0" collapsed="false">
      <c r="A112" s="1" t="n">
        <v>111</v>
      </c>
      <c r="B112" s="3" t="n">
        <v>40012</v>
      </c>
      <c r="C112" s="4" t="s">
        <v>20</v>
      </c>
      <c r="D112" s="4" t="s">
        <v>17</v>
      </c>
      <c r="E112" s="4" t="s">
        <v>21</v>
      </c>
      <c r="F112" s="4" t="s">
        <v>22</v>
      </c>
      <c r="G112" s="4" t="s">
        <v>49</v>
      </c>
      <c r="H112" s="4" t="s">
        <v>31</v>
      </c>
      <c r="I112" s="4" t="s">
        <v>25</v>
      </c>
      <c r="J112" s="4" t="s">
        <v>41</v>
      </c>
      <c r="K112" s="1" t="n">
        <f aca="false">IF(B112=B113,0,1)</f>
        <v>0</v>
      </c>
      <c r="L112" s="1" t="n">
        <f aca="false">IF(C112=$M$5,0,K112)</f>
        <v>0</v>
      </c>
    </row>
    <row r="113" customFormat="false" ht="12.75" hidden="false" customHeight="false" outlineLevel="0" collapsed="false">
      <c r="A113" s="1" t="n">
        <v>112</v>
      </c>
      <c r="B113" s="3" t="n">
        <v>40012</v>
      </c>
      <c r="C113" s="4" t="s">
        <v>20</v>
      </c>
      <c r="D113" s="4" t="s">
        <v>17</v>
      </c>
      <c r="E113" s="4" t="s">
        <v>21</v>
      </c>
      <c r="F113" s="4" t="s">
        <v>22</v>
      </c>
      <c r="G113" s="4" t="s">
        <v>49</v>
      </c>
      <c r="H113" s="4" t="s">
        <v>31</v>
      </c>
      <c r="I113" s="4" t="s">
        <v>25</v>
      </c>
      <c r="J113" s="4" t="s">
        <v>41</v>
      </c>
      <c r="K113" s="1" t="n">
        <f aca="false">IF(B113=B114,0,1)</f>
        <v>1</v>
      </c>
      <c r="L113" s="1" t="n">
        <f aca="false">IF(C113=$M$5,0,K113)</f>
        <v>1</v>
      </c>
    </row>
    <row r="114" customFormat="false" ht="12.75" hidden="false" customHeight="false" outlineLevel="0" collapsed="false">
      <c r="A114" s="1" t="n">
        <v>113</v>
      </c>
      <c r="B114" s="3" t="n">
        <v>40014</v>
      </c>
      <c r="C114" s="4" t="s">
        <v>20</v>
      </c>
      <c r="D114" s="4" t="s">
        <v>17</v>
      </c>
      <c r="E114" s="4" t="s">
        <v>64</v>
      </c>
      <c r="F114" s="4" t="s">
        <v>22</v>
      </c>
      <c r="G114" s="4" t="s">
        <v>12</v>
      </c>
      <c r="H114" s="4" t="s">
        <v>31</v>
      </c>
      <c r="I114" s="4" t="s">
        <v>25</v>
      </c>
      <c r="J114" s="4" t="s">
        <v>47</v>
      </c>
      <c r="K114" s="1" t="n">
        <f aca="false">IF(B114=B115,0,1)</f>
        <v>1</v>
      </c>
      <c r="L114" s="1" t="n">
        <f aca="false">IF(C114=$M$5,0,K114)</f>
        <v>1</v>
      </c>
    </row>
    <row r="115" customFormat="false" ht="12.75" hidden="false" customHeight="false" outlineLevel="0" collapsed="false">
      <c r="A115" s="1" t="n">
        <v>114</v>
      </c>
      <c r="B115" s="3" t="n">
        <v>40017</v>
      </c>
      <c r="C115" s="4" t="s">
        <v>20</v>
      </c>
      <c r="D115" s="4" t="s">
        <v>17</v>
      </c>
      <c r="E115" s="4" t="s">
        <v>48</v>
      </c>
      <c r="F115" s="4" t="s">
        <v>29</v>
      </c>
      <c r="G115" s="4" t="s">
        <v>56</v>
      </c>
      <c r="H115" s="4" t="s">
        <v>31</v>
      </c>
      <c r="I115" s="4" t="s">
        <v>19</v>
      </c>
      <c r="J115" s="4" t="s">
        <v>34</v>
      </c>
      <c r="K115" s="1" t="n">
        <f aca="false">IF(B115=B116,0,1)</f>
        <v>1</v>
      </c>
      <c r="L115" s="1" t="n">
        <f aca="false">IF(C115=$M$5,0,K115)</f>
        <v>1</v>
      </c>
    </row>
    <row r="116" customFormat="false" ht="12.75" hidden="false" customHeight="false" outlineLevel="0" collapsed="false">
      <c r="A116" s="1" t="n">
        <v>115</v>
      </c>
      <c r="B116" s="3" t="n">
        <v>40019</v>
      </c>
      <c r="C116" s="4" t="s">
        <v>9</v>
      </c>
      <c r="D116" s="4" t="s">
        <v>17</v>
      </c>
      <c r="E116" s="4" t="s">
        <v>21</v>
      </c>
      <c r="F116" s="4" t="s">
        <v>11</v>
      </c>
      <c r="G116" s="4" t="s">
        <v>12</v>
      </c>
      <c r="H116" s="4" t="s">
        <v>31</v>
      </c>
      <c r="I116" s="4" t="s">
        <v>19</v>
      </c>
      <c r="J116" s="4" t="s">
        <v>34</v>
      </c>
      <c r="K116" s="1" t="n">
        <f aca="false">IF(B116=B117,0,1)</f>
        <v>0</v>
      </c>
      <c r="L116" s="1" t="n">
        <f aca="false">IF(C116=$M$5,0,K116)</f>
        <v>0</v>
      </c>
    </row>
    <row r="117" customFormat="false" ht="12.75" hidden="false" customHeight="false" outlineLevel="0" collapsed="false">
      <c r="A117" s="1" t="n">
        <v>116</v>
      </c>
      <c r="B117" s="3" t="n">
        <v>40019</v>
      </c>
      <c r="C117" s="4" t="s">
        <v>9</v>
      </c>
      <c r="D117" s="4" t="s">
        <v>17</v>
      </c>
      <c r="E117" s="4" t="s">
        <v>21</v>
      </c>
      <c r="F117" s="4" t="s">
        <v>11</v>
      </c>
      <c r="G117" s="4" t="s">
        <v>12</v>
      </c>
      <c r="H117" s="4" t="s">
        <v>31</v>
      </c>
      <c r="I117" s="4" t="s">
        <v>19</v>
      </c>
      <c r="J117" s="4" t="s">
        <v>34</v>
      </c>
      <c r="K117" s="1" t="n">
        <f aca="false">IF(B117=B118,0,1)</f>
        <v>0</v>
      </c>
      <c r="L117" s="1" t="n">
        <f aca="false">IF(C117=$M$5,0,K117)</f>
        <v>0</v>
      </c>
    </row>
    <row r="118" customFormat="false" ht="12.75" hidden="false" customHeight="false" outlineLevel="0" collapsed="false">
      <c r="A118" s="1" t="n">
        <v>117</v>
      </c>
      <c r="B118" s="3" t="n">
        <v>40019</v>
      </c>
      <c r="C118" s="4" t="s">
        <v>9</v>
      </c>
      <c r="D118" s="4" t="s">
        <v>17</v>
      </c>
      <c r="E118" s="4" t="s">
        <v>64</v>
      </c>
      <c r="F118" s="4" t="s">
        <v>11</v>
      </c>
      <c r="G118" s="4" t="s">
        <v>12</v>
      </c>
      <c r="H118" s="4" t="s">
        <v>31</v>
      </c>
      <c r="I118" s="4" t="s">
        <v>19</v>
      </c>
      <c r="J118" s="4" t="s">
        <v>34</v>
      </c>
      <c r="K118" s="1" t="n">
        <f aca="false">IF(B118=B119,0,1)</f>
        <v>0</v>
      </c>
      <c r="L118" s="1" t="n">
        <f aca="false">IF(C118=$M$5,0,K118)</f>
        <v>0</v>
      </c>
    </row>
    <row r="119" customFormat="false" ht="12.75" hidden="false" customHeight="false" outlineLevel="0" collapsed="false">
      <c r="A119" s="1" t="n">
        <v>118</v>
      </c>
      <c r="B119" s="3" t="n">
        <v>40019</v>
      </c>
      <c r="C119" s="4" t="s">
        <v>9</v>
      </c>
      <c r="D119" s="4" t="s">
        <v>17</v>
      </c>
      <c r="E119" s="4" t="s">
        <v>64</v>
      </c>
      <c r="F119" s="4" t="s">
        <v>11</v>
      </c>
      <c r="G119" s="4" t="s">
        <v>12</v>
      </c>
      <c r="H119" s="4" t="s">
        <v>31</v>
      </c>
      <c r="I119" s="4" t="s">
        <v>19</v>
      </c>
      <c r="J119" s="4" t="s">
        <v>34</v>
      </c>
      <c r="K119" s="1" t="n">
        <f aca="false">IF(B119=B120,0,1)</f>
        <v>1</v>
      </c>
      <c r="L119" s="1" t="n">
        <f aca="false">IF(C119=$M$5,0,K119)</f>
        <v>1</v>
      </c>
    </row>
    <row r="120" customFormat="false" ht="12.75" hidden="false" customHeight="false" outlineLevel="0" collapsed="false">
      <c r="A120" s="1" t="n">
        <v>119</v>
      </c>
      <c r="B120" s="3" t="n">
        <v>40021</v>
      </c>
      <c r="C120" s="4" t="s">
        <v>42</v>
      </c>
      <c r="D120" s="4" t="s">
        <v>17</v>
      </c>
      <c r="E120" s="4"/>
      <c r="F120" s="4" t="s">
        <v>22</v>
      </c>
      <c r="G120" s="4" t="s">
        <v>12</v>
      </c>
      <c r="H120" s="4" t="s">
        <v>31</v>
      </c>
      <c r="I120" s="4" t="s">
        <v>19</v>
      </c>
      <c r="J120" s="4"/>
      <c r="K120" s="1" t="n">
        <f aca="false">IF(B120=B121,0,1)</f>
        <v>1</v>
      </c>
      <c r="L120" s="1" t="n">
        <f aca="false">IF(C120=$M$5,0,K120)</f>
        <v>0</v>
      </c>
    </row>
    <row r="121" customFormat="false" ht="12.75" hidden="false" customHeight="false" outlineLevel="0" collapsed="false">
      <c r="A121" s="1" t="n">
        <v>120</v>
      </c>
      <c r="B121" s="3" t="n">
        <v>40026</v>
      </c>
      <c r="C121" s="4" t="s">
        <v>9</v>
      </c>
      <c r="D121" s="4" t="s">
        <v>17</v>
      </c>
      <c r="E121" s="4" t="s">
        <v>21</v>
      </c>
      <c r="F121" s="4" t="s">
        <v>22</v>
      </c>
      <c r="G121" s="4" t="s">
        <v>56</v>
      </c>
      <c r="H121" s="4" t="s">
        <v>31</v>
      </c>
      <c r="I121" s="4" t="s">
        <v>14</v>
      </c>
      <c r="J121" s="4" t="s">
        <v>16</v>
      </c>
      <c r="K121" s="1" t="n">
        <f aca="false">IF(B121=B122,0,1)</f>
        <v>0</v>
      </c>
      <c r="L121" s="1" t="n">
        <f aca="false">IF(C121=$M$5,0,K121)</f>
        <v>0</v>
      </c>
    </row>
    <row r="122" customFormat="false" ht="12.75" hidden="false" customHeight="false" outlineLevel="0" collapsed="false">
      <c r="A122" s="1" t="n">
        <v>121</v>
      </c>
      <c r="B122" s="3" t="n">
        <v>40026</v>
      </c>
      <c r="C122" s="4" t="s">
        <v>20</v>
      </c>
      <c r="D122" s="4" t="s">
        <v>17</v>
      </c>
      <c r="E122" s="4" t="s">
        <v>64</v>
      </c>
      <c r="F122" s="4" t="s">
        <v>22</v>
      </c>
      <c r="G122" s="4" t="s">
        <v>56</v>
      </c>
      <c r="H122" s="4" t="s">
        <v>31</v>
      </c>
      <c r="I122" s="4" t="s">
        <v>14</v>
      </c>
      <c r="J122" s="4" t="s">
        <v>51</v>
      </c>
      <c r="K122" s="1" t="n">
        <f aca="false">IF(B122=B123,0,1)</f>
        <v>1</v>
      </c>
      <c r="L122" s="1" t="n">
        <f aca="false">IF(C122=$M$5,0,K122)</f>
        <v>1</v>
      </c>
    </row>
    <row r="123" customFormat="false" ht="12.75" hidden="false" customHeight="false" outlineLevel="0" collapsed="false">
      <c r="A123" s="1" t="n">
        <v>122</v>
      </c>
      <c r="B123" s="3" t="n">
        <v>40027</v>
      </c>
      <c r="C123" s="4" t="s">
        <v>42</v>
      </c>
      <c r="D123" s="4" t="s">
        <v>17</v>
      </c>
      <c r="E123" s="4"/>
      <c r="F123" s="4" t="s">
        <v>22</v>
      </c>
      <c r="G123" s="4" t="s">
        <v>56</v>
      </c>
      <c r="H123" s="4"/>
      <c r="I123" s="4" t="s">
        <v>14</v>
      </c>
      <c r="J123" s="4"/>
      <c r="K123" s="1" t="n">
        <f aca="false">IF(B123=B124,0,1)</f>
        <v>1</v>
      </c>
      <c r="L123" s="1" t="n">
        <f aca="false">IF(C123=$M$5,0,K123)</f>
        <v>0</v>
      </c>
    </row>
    <row r="124" customFormat="false" ht="12.75" hidden="false" customHeight="false" outlineLevel="0" collapsed="false">
      <c r="A124" s="1" t="n">
        <v>123</v>
      </c>
      <c r="B124" s="3" t="n">
        <v>40033</v>
      </c>
      <c r="C124" s="4" t="s">
        <v>20</v>
      </c>
      <c r="D124" s="4" t="s">
        <v>17</v>
      </c>
      <c r="E124" s="4" t="s">
        <v>21</v>
      </c>
      <c r="F124" s="4" t="s">
        <v>22</v>
      </c>
      <c r="G124" s="4" t="s">
        <v>12</v>
      </c>
      <c r="H124" s="4" t="s">
        <v>31</v>
      </c>
      <c r="I124" s="4" t="s">
        <v>32</v>
      </c>
      <c r="J124" s="4" t="s">
        <v>26</v>
      </c>
      <c r="K124" s="1" t="n">
        <f aca="false">IF(B124=B125,0,1)</f>
        <v>0</v>
      </c>
      <c r="L124" s="1" t="n">
        <f aca="false">IF(C124=$M$5,0,K124)</f>
        <v>0</v>
      </c>
    </row>
    <row r="125" customFormat="false" ht="12.75" hidden="false" customHeight="false" outlineLevel="0" collapsed="false">
      <c r="A125" s="1" t="n">
        <v>124</v>
      </c>
      <c r="B125" s="3" t="n">
        <v>40033</v>
      </c>
      <c r="C125" s="4" t="s">
        <v>20</v>
      </c>
      <c r="D125" s="4" t="s">
        <v>17</v>
      </c>
      <c r="E125" s="4" t="s">
        <v>43</v>
      </c>
      <c r="F125" s="4" t="s">
        <v>22</v>
      </c>
      <c r="G125" s="4" t="s">
        <v>12</v>
      </c>
      <c r="H125" s="4" t="s">
        <v>31</v>
      </c>
      <c r="I125" s="4" t="s">
        <v>32</v>
      </c>
      <c r="J125" s="4" t="s">
        <v>51</v>
      </c>
      <c r="K125" s="1" t="n">
        <f aca="false">IF(B125=B126,0,1)</f>
        <v>1</v>
      </c>
      <c r="L125" s="1" t="n">
        <f aca="false">IF(C125=$M$5,0,K125)</f>
        <v>1</v>
      </c>
    </row>
    <row r="126" customFormat="false" ht="12.75" hidden="false" customHeight="false" outlineLevel="0" collapsed="false">
      <c r="A126" s="1" t="n">
        <v>125</v>
      </c>
      <c r="B126" s="3" t="n">
        <v>40034</v>
      </c>
      <c r="C126" s="4" t="s">
        <v>20</v>
      </c>
      <c r="D126" s="4" t="s">
        <v>17</v>
      </c>
      <c r="E126" s="4" t="s">
        <v>43</v>
      </c>
      <c r="F126" s="4" t="s">
        <v>22</v>
      </c>
      <c r="G126" s="4" t="s">
        <v>12</v>
      </c>
      <c r="H126" s="4" t="s">
        <v>31</v>
      </c>
      <c r="I126" s="4" t="s">
        <v>32</v>
      </c>
      <c r="J126" s="4" t="s">
        <v>51</v>
      </c>
      <c r="K126" s="1" t="n">
        <f aca="false">IF(B126=B127,0,1)</f>
        <v>1</v>
      </c>
      <c r="L126" s="1" t="n">
        <f aca="false">IF(C126=$M$5,0,K126)</f>
        <v>1</v>
      </c>
    </row>
    <row r="127" customFormat="false" ht="12.75" hidden="false" customHeight="false" outlineLevel="0" collapsed="false">
      <c r="A127" s="1" t="n">
        <v>126</v>
      </c>
      <c r="B127" s="3" t="n">
        <v>40036</v>
      </c>
      <c r="C127" s="4" t="s">
        <v>42</v>
      </c>
      <c r="D127" s="4" t="s">
        <v>15</v>
      </c>
      <c r="E127" s="4"/>
      <c r="F127" s="4" t="s">
        <v>29</v>
      </c>
      <c r="G127" s="4" t="s">
        <v>12</v>
      </c>
      <c r="H127" s="4" t="s">
        <v>31</v>
      </c>
      <c r="I127" s="4" t="s">
        <v>32</v>
      </c>
      <c r="J127" s="4"/>
      <c r="K127" s="1" t="n">
        <f aca="false">IF(B127=B128,0,1)</f>
        <v>1</v>
      </c>
      <c r="L127" s="1" t="n">
        <f aca="false">IF(C127=$M$5,0,K127)</f>
        <v>0</v>
      </c>
    </row>
    <row r="128" customFormat="false" ht="12.75" hidden="false" customHeight="false" outlineLevel="0" collapsed="false">
      <c r="A128" s="1" t="n">
        <v>127</v>
      </c>
      <c r="B128" s="3" t="n">
        <v>40040</v>
      </c>
      <c r="C128" s="4" t="s">
        <v>42</v>
      </c>
      <c r="D128" s="4" t="s">
        <v>17</v>
      </c>
      <c r="E128" s="4"/>
      <c r="F128" s="4" t="s">
        <v>11</v>
      </c>
      <c r="G128" s="4" t="s">
        <v>12</v>
      </c>
      <c r="H128" s="4" t="s">
        <v>39</v>
      </c>
      <c r="I128" s="4" t="s">
        <v>25</v>
      </c>
      <c r="J128" s="4"/>
      <c r="K128" s="1" t="n">
        <f aca="false">IF(B128=B129,0,1)</f>
        <v>1</v>
      </c>
      <c r="L128" s="1" t="n">
        <f aca="false">IF(C128=$M$5,0,K128)</f>
        <v>0</v>
      </c>
    </row>
    <row r="129" customFormat="false" ht="12.75" hidden="false" customHeight="false" outlineLevel="0" collapsed="false">
      <c r="A129" s="1" t="n">
        <v>128</v>
      </c>
      <c r="B129" s="3" t="n">
        <v>40041</v>
      </c>
      <c r="C129" s="4" t="s">
        <v>42</v>
      </c>
      <c r="D129" s="4" t="s">
        <v>17</v>
      </c>
      <c r="E129" s="4"/>
      <c r="F129" s="4" t="s">
        <v>11</v>
      </c>
      <c r="G129" s="4" t="s">
        <v>12</v>
      </c>
      <c r="H129" s="4" t="s">
        <v>39</v>
      </c>
      <c r="I129" s="4" t="s">
        <v>25</v>
      </c>
      <c r="J129" s="4"/>
      <c r="K129" s="1" t="n">
        <f aca="false">IF(B129=B130,0,1)</f>
        <v>1</v>
      </c>
      <c r="L129" s="1" t="n">
        <f aca="false">IF(C129=$M$5,0,K129)</f>
        <v>0</v>
      </c>
    </row>
    <row r="130" customFormat="false" ht="12.75" hidden="false" customHeight="false" outlineLevel="0" collapsed="false">
      <c r="A130" s="1" t="n">
        <v>129</v>
      </c>
      <c r="B130" s="3" t="n">
        <v>40046</v>
      </c>
      <c r="C130" s="4" t="s">
        <v>42</v>
      </c>
      <c r="D130" s="4" t="s">
        <v>15</v>
      </c>
      <c r="E130" s="4"/>
      <c r="F130" s="4" t="s">
        <v>11</v>
      </c>
      <c r="G130" s="4" t="s">
        <v>12</v>
      </c>
      <c r="H130" s="4" t="s">
        <v>31</v>
      </c>
      <c r="I130" s="4" t="s">
        <v>19</v>
      </c>
      <c r="J130" s="4"/>
      <c r="K130" s="1" t="n">
        <f aca="false">IF(B130=B131,0,1)</f>
        <v>1</v>
      </c>
      <c r="L130" s="1" t="n">
        <f aca="false">IF(C130=$M$5,0,K130)</f>
        <v>0</v>
      </c>
    </row>
    <row r="131" customFormat="false" ht="12.75" hidden="false" customHeight="false" outlineLevel="0" collapsed="false">
      <c r="A131" s="1" t="n">
        <v>130</v>
      </c>
      <c r="B131" s="3" t="n">
        <v>40047</v>
      </c>
      <c r="C131" s="4" t="s">
        <v>20</v>
      </c>
      <c r="D131" s="4" t="s">
        <v>17</v>
      </c>
      <c r="E131" s="4" t="s">
        <v>21</v>
      </c>
      <c r="F131" s="4" t="s">
        <v>11</v>
      </c>
      <c r="G131" s="4" t="s">
        <v>12</v>
      </c>
      <c r="H131" s="4" t="s">
        <v>31</v>
      </c>
      <c r="I131" s="4" t="s">
        <v>19</v>
      </c>
      <c r="J131" s="4" t="s">
        <v>26</v>
      </c>
      <c r="K131" s="1" t="n">
        <f aca="false">IF(B131=B132,0,1)</f>
        <v>0</v>
      </c>
      <c r="L131" s="1" t="n">
        <f aca="false">IF(C131=$M$5,0,K131)</f>
        <v>0</v>
      </c>
    </row>
    <row r="132" customFormat="false" ht="12.75" hidden="false" customHeight="false" outlineLevel="0" collapsed="false">
      <c r="A132" s="1" t="n">
        <v>131</v>
      </c>
      <c r="B132" s="3" t="n">
        <v>40047</v>
      </c>
      <c r="C132" s="4" t="s">
        <v>20</v>
      </c>
      <c r="D132" s="4" t="s">
        <v>17</v>
      </c>
      <c r="E132" s="4" t="s">
        <v>64</v>
      </c>
      <c r="F132" s="4" t="s">
        <v>11</v>
      </c>
      <c r="G132" s="4" t="s">
        <v>12</v>
      </c>
      <c r="H132" s="4" t="s">
        <v>31</v>
      </c>
      <c r="I132" s="4" t="s">
        <v>19</v>
      </c>
      <c r="J132" s="4" t="s">
        <v>47</v>
      </c>
      <c r="K132" s="1" t="n">
        <f aca="false">IF(B132=B133,0,1)</f>
        <v>1</v>
      </c>
      <c r="L132" s="1" t="n">
        <f aca="false">IF(C132=$M$5,0,K132)</f>
        <v>1</v>
      </c>
    </row>
    <row r="133" customFormat="false" ht="12.75" hidden="false" customHeight="false" outlineLevel="0" collapsed="false">
      <c r="A133" s="1" t="n">
        <v>132</v>
      </c>
      <c r="B133" s="3" t="n">
        <v>40048</v>
      </c>
      <c r="C133" s="4" t="s">
        <v>42</v>
      </c>
      <c r="D133" s="4" t="s">
        <v>17</v>
      </c>
      <c r="E133" s="4"/>
      <c r="F133" s="4"/>
      <c r="G133" s="4"/>
      <c r="H133" s="4" t="s">
        <v>31</v>
      </c>
      <c r="I133" s="4" t="s">
        <v>19</v>
      </c>
      <c r="J133" s="4"/>
      <c r="K133" s="1" t="n">
        <f aca="false">IF(B133=B134,0,1)</f>
        <v>1</v>
      </c>
      <c r="L133" s="1" t="n">
        <f aca="false">IF(C133=$M$5,0,K133)</f>
        <v>0</v>
      </c>
    </row>
    <row r="134" customFormat="false" ht="12.75" hidden="false" customHeight="false" outlineLevel="0" collapsed="false">
      <c r="A134" s="1" t="n">
        <v>133</v>
      </c>
      <c r="B134" s="3" t="n">
        <v>40081</v>
      </c>
      <c r="C134" s="4" t="s">
        <v>20</v>
      </c>
      <c r="D134" s="4" t="s">
        <v>40</v>
      </c>
      <c r="E134" s="4" t="s">
        <v>21</v>
      </c>
      <c r="F134" s="4" t="s">
        <v>11</v>
      </c>
      <c r="G134" s="4" t="s">
        <v>12</v>
      </c>
      <c r="H134" s="4" t="s">
        <v>31</v>
      </c>
      <c r="I134" s="4" t="s">
        <v>19</v>
      </c>
      <c r="J134" s="4" t="s">
        <v>26</v>
      </c>
      <c r="K134" s="1" t="n">
        <f aca="false">IF(B134=B135,0,1)</f>
        <v>0</v>
      </c>
      <c r="L134" s="1" t="n">
        <f aca="false">IF(C134=$M$5,0,K134)</f>
        <v>0</v>
      </c>
    </row>
    <row r="135" customFormat="false" ht="12.75" hidden="false" customHeight="false" outlineLevel="0" collapsed="false">
      <c r="A135" s="1" t="n">
        <v>134</v>
      </c>
      <c r="B135" s="3" t="n">
        <v>40081</v>
      </c>
      <c r="C135" s="4" t="s">
        <v>20</v>
      </c>
      <c r="D135" s="4" t="s">
        <v>40</v>
      </c>
      <c r="E135" s="4" t="s">
        <v>21</v>
      </c>
      <c r="F135" s="4" t="s">
        <v>11</v>
      </c>
      <c r="G135" s="4" t="s">
        <v>12</v>
      </c>
      <c r="H135" s="4" t="s">
        <v>31</v>
      </c>
      <c r="I135" s="4" t="s">
        <v>19</v>
      </c>
      <c r="J135" s="4" t="s">
        <v>26</v>
      </c>
      <c r="K135" s="1" t="n">
        <f aca="false">IF(B135=B136,0,1)</f>
        <v>1</v>
      </c>
      <c r="L135" s="1" t="n">
        <f aca="false">IF(C135=$M$5,0,K135)</f>
        <v>1</v>
      </c>
    </row>
    <row r="136" customFormat="false" ht="12.75" hidden="false" customHeight="false" outlineLevel="0" collapsed="false">
      <c r="A136" s="1" t="n">
        <v>135</v>
      </c>
      <c r="B136" s="3"/>
      <c r="C136" s="4"/>
      <c r="D136" s="4"/>
      <c r="E136" s="4"/>
      <c r="F136" s="4"/>
      <c r="G136" s="4"/>
      <c r="H136" s="4"/>
      <c r="I136" s="4"/>
      <c r="J136" s="4"/>
      <c r="K136" s="1" t="n">
        <f aca="false">IF(B136=B137,0,1)</f>
        <v>0</v>
      </c>
      <c r="L136" s="1" t="n">
        <f aca="false">IF(C136=$M$5,0,K136)</f>
        <v>0</v>
      </c>
    </row>
    <row r="137" customFormat="false" ht="12.75" hidden="false" customHeight="false" outlineLevel="0" collapsed="false">
      <c r="A137" s="1" t="n">
        <v>136</v>
      </c>
      <c r="B137" s="3"/>
      <c r="C137" s="4"/>
      <c r="D137" s="4"/>
      <c r="E137" s="4"/>
      <c r="F137" s="4"/>
      <c r="G137" s="4"/>
      <c r="H137" s="4"/>
      <c r="I137" s="4"/>
      <c r="J137" s="4"/>
      <c r="K137" s="1" t="n">
        <f aca="false">IF(B137=B138,0,1)</f>
        <v>0</v>
      </c>
      <c r="L137" s="1" t="n">
        <f aca="false">IF(C137=$M$5,0,K137)</f>
        <v>0</v>
      </c>
    </row>
    <row r="138" customFormat="false" ht="12.75" hidden="false" customHeight="false" outlineLevel="0" collapsed="false">
      <c r="A138" s="1" t="n">
        <v>137</v>
      </c>
      <c r="B138" s="3"/>
      <c r="C138" s="4"/>
      <c r="D138" s="4"/>
      <c r="E138" s="4"/>
      <c r="F138" s="4"/>
      <c r="G138" s="4"/>
      <c r="H138" s="4"/>
      <c r="I138" s="4"/>
      <c r="J138" s="4"/>
      <c r="K138" s="1" t="n">
        <f aca="false">IF(B138=B139,0,1)</f>
        <v>0</v>
      </c>
      <c r="L138" s="1" t="n">
        <f aca="false">IF(C138=$M$5,0,K138)</f>
        <v>0</v>
      </c>
    </row>
    <row r="139" customFormat="false" ht="12.75" hidden="false" customHeight="false" outlineLevel="0" collapsed="false">
      <c r="A139" s="1" t="n">
        <v>138</v>
      </c>
      <c r="B139" s="3"/>
      <c r="C139" s="4"/>
      <c r="D139" s="4"/>
      <c r="E139" s="4"/>
      <c r="F139" s="4"/>
      <c r="G139" s="4"/>
      <c r="H139" s="4"/>
      <c r="I139" s="4"/>
      <c r="J139" s="4"/>
      <c r="K139" s="1" t="n">
        <f aca="false">IF(B139=B140,0,1)</f>
        <v>0</v>
      </c>
      <c r="L139" s="1" t="n">
        <f aca="false">IF(C139=$M$5,0,K139)</f>
        <v>0</v>
      </c>
    </row>
    <row r="140" customFormat="false" ht="12.75" hidden="false" customHeight="false" outlineLevel="0" collapsed="false">
      <c r="A140" s="1" t="n">
        <v>139</v>
      </c>
      <c r="B140" s="3"/>
      <c r="C140" s="4"/>
      <c r="D140" s="4"/>
      <c r="E140" s="4"/>
      <c r="F140" s="4"/>
      <c r="G140" s="4"/>
      <c r="H140" s="4"/>
      <c r="I140" s="4"/>
      <c r="J140" s="4"/>
      <c r="K140" s="1" t="n">
        <f aca="false">IF(B140=B141,0,1)</f>
        <v>0</v>
      </c>
      <c r="L140" s="1" t="n">
        <f aca="false">IF(C140=$M$5,0,K140)</f>
        <v>0</v>
      </c>
    </row>
    <row r="141" customFormat="false" ht="12.75" hidden="false" customHeight="false" outlineLevel="0" collapsed="false">
      <c r="A141" s="1" t="n">
        <v>140</v>
      </c>
      <c r="B141" s="3"/>
      <c r="C141" s="4"/>
      <c r="D141" s="4"/>
      <c r="E141" s="4"/>
      <c r="F141" s="4"/>
      <c r="G141" s="4"/>
      <c r="H141" s="4"/>
      <c r="I141" s="4"/>
      <c r="J141" s="4"/>
      <c r="K141" s="1" t="n">
        <f aca="false">IF(B141=B142,0,1)</f>
        <v>0</v>
      </c>
      <c r="L141" s="1" t="n">
        <f aca="false">IF(C141=$M$5,0,K141)</f>
        <v>0</v>
      </c>
    </row>
    <row r="142" customFormat="false" ht="12.75" hidden="false" customHeight="false" outlineLevel="0" collapsed="false">
      <c r="A142" s="1" t="n">
        <v>141</v>
      </c>
      <c r="B142" s="3"/>
      <c r="C142" s="4"/>
      <c r="D142" s="4"/>
      <c r="E142" s="4"/>
      <c r="F142" s="4"/>
      <c r="G142" s="4"/>
      <c r="H142" s="4"/>
      <c r="I142" s="4"/>
      <c r="J142" s="4"/>
      <c r="K142" s="1" t="n">
        <f aca="false">IF(B142=B143,0,1)</f>
        <v>0</v>
      </c>
      <c r="L142" s="1" t="n">
        <f aca="false">IF(C142=$M$5,0,K142)</f>
        <v>0</v>
      </c>
    </row>
    <row r="143" customFormat="false" ht="12.75" hidden="false" customHeight="false" outlineLevel="0" collapsed="false">
      <c r="A143" s="1" t="n">
        <v>142</v>
      </c>
      <c r="B143" s="3"/>
      <c r="C143" s="4"/>
      <c r="D143" s="4"/>
      <c r="E143" s="4"/>
      <c r="F143" s="4"/>
      <c r="G143" s="4"/>
      <c r="H143" s="4"/>
      <c r="I143" s="4"/>
      <c r="J143" s="4"/>
      <c r="K143" s="1" t="n">
        <f aca="false">IF(B143=B144,0,1)</f>
        <v>0</v>
      </c>
      <c r="L143" s="1" t="n">
        <f aca="false">IF(C143=$M$5,0,K143)</f>
        <v>0</v>
      </c>
    </row>
    <row r="144" customFormat="false" ht="12.75" hidden="false" customHeight="false" outlineLevel="0" collapsed="false">
      <c r="A144" s="1" t="n">
        <v>143</v>
      </c>
      <c r="B144" s="3"/>
      <c r="C144" s="4"/>
      <c r="D144" s="4"/>
      <c r="E144" s="4"/>
      <c r="F144" s="4"/>
      <c r="G144" s="4"/>
      <c r="H144" s="4"/>
      <c r="I144" s="4"/>
      <c r="J144" s="4"/>
      <c r="K144" s="1" t="n">
        <f aca="false">IF(B144=B145,0,1)</f>
        <v>0</v>
      </c>
      <c r="L144" s="1" t="n">
        <f aca="false">IF(C144=$M$5,0,K144)</f>
        <v>0</v>
      </c>
    </row>
    <row r="145" customFormat="false" ht="12.75" hidden="false" customHeight="false" outlineLevel="0" collapsed="false">
      <c r="A145" s="1" t="n">
        <v>144</v>
      </c>
      <c r="B145" s="3"/>
      <c r="C145" s="4"/>
      <c r="D145" s="4"/>
      <c r="E145" s="4"/>
      <c r="F145" s="4"/>
      <c r="G145" s="4"/>
      <c r="H145" s="4"/>
      <c r="I145" s="4"/>
      <c r="J145" s="4"/>
      <c r="K145" s="1" t="n">
        <f aca="false">IF(B145=B146,0,1)</f>
        <v>0</v>
      </c>
      <c r="L145" s="1" t="n">
        <f aca="false">IF(C145=$M$5,0,K145)</f>
        <v>0</v>
      </c>
    </row>
    <row r="146" customFormat="false" ht="12.75" hidden="false" customHeight="false" outlineLevel="0" collapsed="false">
      <c r="A146" s="1" t="n">
        <v>145</v>
      </c>
      <c r="B146" s="3"/>
      <c r="C146" s="4"/>
      <c r="D146" s="4"/>
      <c r="E146" s="4"/>
      <c r="F146" s="4"/>
      <c r="G146" s="4"/>
      <c r="H146" s="4"/>
      <c r="I146" s="4"/>
      <c r="J146" s="4"/>
      <c r="K146" s="1" t="n">
        <f aca="false">IF(B146=B147,0,1)</f>
        <v>0</v>
      </c>
      <c r="L146" s="1" t="n">
        <f aca="false">IF(C146=$M$5,0,K146)</f>
        <v>0</v>
      </c>
    </row>
    <row r="147" customFormat="false" ht="12.75" hidden="false" customHeight="false" outlineLevel="0" collapsed="false">
      <c r="A147" s="1" t="n">
        <v>146</v>
      </c>
      <c r="B147" s="3"/>
      <c r="C147" s="4"/>
      <c r="D147" s="4"/>
      <c r="E147" s="4"/>
      <c r="F147" s="4"/>
      <c r="G147" s="4"/>
      <c r="H147" s="4"/>
      <c r="I147" s="4"/>
      <c r="J147" s="4"/>
      <c r="K147" s="1" t="n">
        <f aca="false">IF(B147=B148,0,1)</f>
        <v>0</v>
      </c>
      <c r="L147" s="1" t="n">
        <f aca="false">IF(C147=$M$5,0,K147)</f>
        <v>0</v>
      </c>
    </row>
    <row r="148" customFormat="false" ht="12.75" hidden="false" customHeight="false" outlineLevel="0" collapsed="false">
      <c r="A148" s="1" t="n">
        <v>147</v>
      </c>
      <c r="B148" s="3"/>
      <c r="C148" s="4"/>
      <c r="D148" s="4"/>
      <c r="E148" s="4"/>
      <c r="F148" s="4"/>
      <c r="G148" s="4"/>
      <c r="H148" s="4"/>
      <c r="I148" s="4"/>
      <c r="J148" s="4"/>
      <c r="K148" s="1" t="n">
        <f aca="false">IF(B148=B149,0,1)</f>
        <v>0</v>
      </c>
      <c r="L148" s="1" t="n">
        <f aca="false">IF(C148=$M$5,0,K148)</f>
        <v>0</v>
      </c>
    </row>
    <row r="149" customFormat="false" ht="12.75" hidden="false" customHeight="false" outlineLevel="0" collapsed="false">
      <c r="A149" s="1" t="n">
        <v>148</v>
      </c>
      <c r="B149" s="3"/>
      <c r="C149" s="4"/>
      <c r="D149" s="4"/>
      <c r="E149" s="4"/>
      <c r="F149" s="4"/>
      <c r="G149" s="4"/>
      <c r="H149" s="4"/>
      <c r="I149" s="4"/>
      <c r="J149" s="4"/>
      <c r="K149" s="1" t="n">
        <f aca="false">IF(B149=B150,0,1)</f>
        <v>0</v>
      </c>
      <c r="L149" s="1" t="n">
        <f aca="false">IF(C149=$M$5,0,K149)</f>
        <v>0</v>
      </c>
    </row>
    <row r="150" customFormat="false" ht="12.75" hidden="false" customHeight="false" outlineLevel="0" collapsed="false">
      <c r="A150" s="1" t="n">
        <v>149</v>
      </c>
      <c r="B150" s="3"/>
      <c r="C150" s="4"/>
      <c r="D150" s="4"/>
      <c r="E150" s="4"/>
      <c r="F150" s="4"/>
      <c r="G150" s="4"/>
      <c r="H150" s="4"/>
      <c r="I150" s="4"/>
      <c r="J150" s="4"/>
      <c r="K150" s="1" t="n">
        <f aca="false">IF(B150=B151,0,1)</f>
        <v>0</v>
      </c>
      <c r="L150" s="1" t="n">
        <f aca="false">IF(C150=$M$5,0,K150)</f>
        <v>0</v>
      </c>
    </row>
    <row r="151" customFormat="false" ht="12.75" hidden="false" customHeight="false" outlineLevel="0" collapsed="false">
      <c r="A151" s="1" t="n">
        <v>150</v>
      </c>
      <c r="B151" s="3"/>
      <c r="C151" s="4"/>
      <c r="D151" s="4"/>
      <c r="E151" s="4"/>
      <c r="F151" s="4"/>
      <c r="G151" s="4"/>
      <c r="H151" s="4"/>
      <c r="I151" s="4"/>
      <c r="J151" s="4"/>
      <c r="K151" s="1" t="n">
        <f aca="false">IF(B151=B152,0,1)</f>
        <v>0</v>
      </c>
      <c r="L151" s="1" t="n">
        <f aca="false">IF(C151=$M$5,0,K151)</f>
        <v>0</v>
      </c>
    </row>
    <row r="152" customFormat="false" ht="12.75" hidden="false" customHeight="false" outlineLevel="0" collapsed="false">
      <c r="A152" s="1" t="n">
        <v>151</v>
      </c>
      <c r="B152" s="3"/>
      <c r="C152" s="4"/>
      <c r="D152" s="4"/>
      <c r="E152" s="4"/>
      <c r="F152" s="4"/>
      <c r="G152" s="4"/>
      <c r="H152" s="4"/>
      <c r="I152" s="4"/>
      <c r="J152" s="4"/>
      <c r="K152" s="1" t="n">
        <f aca="false">IF(B152=B153,0,1)</f>
        <v>0</v>
      </c>
      <c r="L152" s="1" t="n">
        <f aca="false">IF(C152=$M$5,0,K152)</f>
        <v>0</v>
      </c>
    </row>
    <row r="153" customFormat="false" ht="12.75" hidden="false" customHeight="false" outlineLevel="0" collapsed="false">
      <c r="A153" s="1" t="n">
        <v>152</v>
      </c>
      <c r="B153" s="3"/>
      <c r="C153" s="4"/>
      <c r="D153" s="4"/>
      <c r="E153" s="4"/>
      <c r="F153" s="4"/>
      <c r="G153" s="4"/>
      <c r="H153" s="4"/>
      <c r="I153" s="4"/>
      <c r="J153" s="4"/>
      <c r="K153" s="1" t="n">
        <f aca="false">IF(B153=B154,0,1)</f>
        <v>0</v>
      </c>
      <c r="L153" s="1" t="n">
        <f aca="false">IF(C153=$M$5,0,K153)</f>
        <v>0</v>
      </c>
    </row>
    <row r="154" customFormat="false" ht="12.75" hidden="false" customHeight="false" outlineLevel="0" collapsed="false">
      <c r="A154" s="1" t="n">
        <v>153</v>
      </c>
      <c r="B154" s="3"/>
      <c r="C154" s="4"/>
      <c r="D154" s="4"/>
      <c r="E154" s="4"/>
      <c r="F154" s="4"/>
      <c r="G154" s="4"/>
      <c r="H154" s="4"/>
      <c r="I154" s="4"/>
      <c r="J154" s="4"/>
      <c r="K154" s="1" t="n">
        <f aca="false">IF(B154=B155,0,1)</f>
        <v>0</v>
      </c>
      <c r="L154" s="1" t="n">
        <f aca="false">IF(C154=$M$5,0,K154)</f>
        <v>0</v>
      </c>
    </row>
    <row r="155" customFormat="false" ht="12.75" hidden="false" customHeight="false" outlineLevel="0" collapsed="false">
      <c r="A155" s="1" t="n">
        <v>154</v>
      </c>
      <c r="B155" s="3"/>
      <c r="C155" s="4"/>
      <c r="D155" s="4"/>
      <c r="E155" s="4"/>
      <c r="F155" s="4"/>
      <c r="G155" s="4"/>
      <c r="H155" s="4"/>
      <c r="I155" s="4"/>
      <c r="J155" s="4"/>
      <c r="K155" s="1" t="n">
        <f aca="false">IF(B155=B156,0,1)</f>
        <v>0</v>
      </c>
      <c r="L155" s="1" t="n">
        <f aca="false">IF(C155=$M$5,0,K155)</f>
        <v>0</v>
      </c>
    </row>
    <row r="156" customFormat="false" ht="12.75" hidden="false" customHeight="false" outlineLevel="0" collapsed="false">
      <c r="A156" s="1" t="n">
        <v>155</v>
      </c>
      <c r="B156" s="3"/>
      <c r="C156" s="4"/>
      <c r="D156" s="4"/>
      <c r="E156" s="4"/>
      <c r="F156" s="4"/>
      <c r="G156" s="4"/>
      <c r="H156" s="4"/>
      <c r="I156" s="4"/>
      <c r="J156" s="4"/>
      <c r="K156" s="1" t="n">
        <f aca="false">IF(B156=B157,0,1)</f>
        <v>0</v>
      </c>
      <c r="L156" s="1" t="n">
        <f aca="false">IF(C156=$M$5,0,K156)</f>
        <v>0</v>
      </c>
    </row>
    <row r="157" customFormat="false" ht="12.75" hidden="false" customHeight="false" outlineLevel="0" collapsed="false">
      <c r="A157" s="1" t="n">
        <v>156</v>
      </c>
      <c r="B157" s="3"/>
      <c r="C157" s="4"/>
      <c r="D157" s="4"/>
      <c r="E157" s="4"/>
      <c r="F157" s="4"/>
      <c r="G157" s="4"/>
      <c r="H157" s="4"/>
      <c r="I157" s="4"/>
      <c r="J157" s="4"/>
      <c r="K157" s="1" t="n">
        <f aca="false">IF(B157=B158,0,1)</f>
        <v>0</v>
      </c>
      <c r="L157" s="1" t="n">
        <f aca="false">IF(C157=$M$5,0,K157)</f>
        <v>0</v>
      </c>
    </row>
    <row r="158" customFormat="false" ht="12.75" hidden="false" customHeight="false" outlineLevel="0" collapsed="false">
      <c r="A158" s="1" t="n">
        <v>157</v>
      </c>
      <c r="B158" s="3"/>
      <c r="C158" s="4"/>
      <c r="D158" s="4"/>
      <c r="E158" s="4"/>
      <c r="F158" s="4"/>
      <c r="G158" s="4"/>
      <c r="H158" s="4"/>
      <c r="I158" s="4"/>
      <c r="J158" s="4"/>
      <c r="K158" s="1" t="n">
        <f aca="false">IF(B158=B159,0,1)</f>
        <v>0</v>
      </c>
      <c r="L158" s="1" t="n">
        <f aca="false">IF(C158=$M$5,0,K158)</f>
        <v>0</v>
      </c>
    </row>
    <row r="159" customFormat="false" ht="12.75" hidden="false" customHeight="false" outlineLevel="0" collapsed="false">
      <c r="A159" s="1" t="n">
        <v>158</v>
      </c>
      <c r="B159" s="3"/>
      <c r="C159" s="4"/>
      <c r="D159" s="4"/>
      <c r="E159" s="4"/>
      <c r="F159" s="4"/>
      <c r="G159" s="4"/>
      <c r="H159" s="4"/>
      <c r="I159" s="4"/>
      <c r="J159" s="4"/>
      <c r="K159" s="1" t="n">
        <f aca="false">IF(B159=B160,0,1)</f>
        <v>0</v>
      </c>
      <c r="L159" s="1" t="n">
        <f aca="false">IF(C159=$M$5,0,K159)</f>
        <v>0</v>
      </c>
    </row>
    <row r="160" customFormat="false" ht="12.75" hidden="false" customHeight="false" outlineLevel="0" collapsed="false">
      <c r="A160" s="1" t="n">
        <v>159</v>
      </c>
      <c r="B160" s="3"/>
      <c r="C160" s="4"/>
      <c r="D160" s="4"/>
      <c r="E160" s="4"/>
      <c r="F160" s="4"/>
      <c r="G160" s="4"/>
      <c r="H160" s="4"/>
      <c r="I160" s="4"/>
      <c r="J160" s="4"/>
      <c r="K160" s="1" t="n">
        <f aca="false">IF(B160=B161,0,1)</f>
        <v>0</v>
      </c>
      <c r="L160" s="1" t="n">
        <f aca="false">IF(C160=$M$5,0,K160)</f>
        <v>0</v>
      </c>
    </row>
    <row r="161" customFormat="false" ht="12.75" hidden="false" customHeight="false" outlineLevel="0" collapsed="false">
      <c r="A161" s="1" t="n">
        <v>160</v>
      </c>
      <c r="B161" s="3"/>
      <c r="C161" s="4"/>
      <c r="D161" s="4"/>
      <c r="E161" s="4"/>
      <c r="F161" s="4"/>
      <c r="G161" s="4"/>
      <c r="H161" s="4"/>
      <c r="I161" s="4"/>
      <c r="J161" s="4"/>
      <c r="K161" s="1" t="n">
        <f aca="false">IF(B161=B162,0,1)</f>
        <v>0</v>
      </c>
      <c r="L161" s="1" t="n">
        <f aca="false">IF(C161=$M$5,0,K161)</f>
        <v>0</v>
      </c>
    </row>
    <row r="162" customFormat="false" ht="12.75" hidden="false" customHeight="false" outlineLevel="0" collapsed="false">
      <c r="A162" s="1" t="n">
        <v>161</v>
      </c>
      <c r="B162" s="3"/>
      <c r="C162" s="4"/>
      <c r="D162" s="4"/>
      <c r="E162" s="4"/>
      <c r="F162" s="4"/>
      <c r="G162" s="4"/>
      <c r="H162" s="4"/>
      <c r="I162" s="4"/>
      <c r="J162" s="4"/>
      <c r="K162" s="1" t="n">
        <f aca="false">IF(B162=B163,0,1)</f>
        <v>0</v>
      </c>
      <c r="L162" s="1" t="n">
        <f aca="false">IF(C162=$M$5,0,K162)</f>
        <v>0</v>
      </c>
    </row>
    <row r="163" customFormat="false" ht="12.75" hidden="false" customHeight="false" outlineLevel="0" collapsed="false">
      <c r="A163" s="1" t="n">
        <v>162</v>
      </c>
      <c r="B163" s="3"/>
      <c r="C163" s="4"/>
      <c r="D163" s="4"/>
      <c r="E163" s="4"/>
      <c r="F163" s="4"/>
      <c r="G163" s="4"/>
      <c r="H163" s="4"/>
      <c r="I163" s="4"/>
      <c r="J163" s="4"/>
      <c r="K163" s="1" t="n">
        <f aca="false">IF(B163=B164,0,1)</f>
        <v>0</v>
      </c>
      <c r="L163" s="1" t="n">
        <f aca="false">IF(C163=$M$5,0,K163)</f>
        <v>0</v>
      </c>
    </row>
    <row r="164" customFormat="false" ht="12.75" hidden="false" customHeight="false" outlineLevel="0" collapsed="false">
      <c r="A164" s="1" t="n">
        <v>163</v>
      </c>
      <c r="B164" s="3"/>
      <c r="C164" s="4"/>
      <c r="D164" s="4"/>
      <c r="E164" s="4"/>
      <c r="F164" s="4"/>
      <c r="G164" s="4"/>
      <c r="H164" s="4"/>
      <c r="I164" s="4"/>
      <c r="J164" s="4"/>
      <c r="K164" s="1" t="n">
        <f aca="false">IF(B164=B165,0,1)</f>
        <v>0</v>
      </c>
      <c r="L164" s="1" t="n">
        <f aca="false">IF(C164=$M$5,0,K164)</f>
        <v>0</v>
      </c>
    </row>
    <row r="165" customFormat="false" ht="12.75" hidden="false" customHeight="false" outlineLevel="0" collapsed="false">
      <c r="A165" s="1" t="n">
        <v>164</v>
      </c>
      <c r="B165" s="3"/>
      <c r="C165" s="4"/>
      <c r="D165" s="4"/>
      <c r="E165" s="4"/>
      <c r="F165" s="4"/>
      <c r="G165" s="4"/>
      <c r="H165" s="4"/>
      <c r="I165" s="4"/>
      <c r="J165" s="4"/>
      <c r="K165" s="1" t="n">
        <f aca="false">IF(B165=B166,0,1)</f>
        <v>0</v>
      </c>
      <c r="L165" s="1" t="n">
        <f aca="false">IF(C165=$M$5,0,K165)</f>
        <v>0</v>
      </c>
    </row>
    <row r="166" customFormat="false" ht="12.75" hidden="false" customHeight="false" outlineLevel="0" collapsed="false">
      <c r="A166" s="1" t="n">
        <v>165</v>
      </c>
      <c r="B166" s="3"/>
      <c r="C166" s="4"/>
      <c r="D166" s="4"/>
      <c r="E166" s="4"/>
      <c r="F166" s="4"/>
      <c r="G166" s="4"/>
      <c r="H166" s="4"/>
      <c r="I166" s="4"/>
      <c r="J166" s="4"/>
      <c r="K166" s="1" t="n">
        <f aca="false">IF(B166=B167,0,1)</f>
        <v>0</v>
      </c>
      <c r="L166" s="1" t="n">
        <f aca="false">IF(C166=$M$5,0,K166)</f>
        <v>0</v>
      </c>
    </row>
    <row r="167" customFormat="false" ht="12.75" hidden="false" customHeight="false" outlineLevel="0" collapsed="false">
      <c r="A167" s="1" t="n">
        <v>166</v>
      </c>
      <c r="B167" s="3"/>
      <c r="C167" s="4"/>
      <c r="D167" s="4"/>
      <c r="E167" s="4"/>
      <c r="F167" s="4"/>
      <c r="G167" s="4"/>
      <c r="H167" s="4"/>
      <c r="I167" s="4"/>
      <c r="J167" s="4"/>
      <c r="K167" s="1" t="n">
        <f aca="false">IF(B167=B168,0,1)</f>
        <v>0</v>
      </c>
      <c r="L167" s="1" t="n">
        <f aca="false">IF(C167=$M$5,0,K167)</f>
        <v>0</v>
      </c>
    </row>
    <row r="168" customFormat="false" ht="12.75" hidden="false" customHeight="false" outlineLevel="0" collapsed="false">
      <c r="A168" s="1" t="n">
        <v>167</v>
      </c>
      <c r="B168" s="3"/>
      <c r="C168" s="4"/>
      <c r="D168" s="4"/>
      <c r="E168" s="4"/>
      <c r="F168" s="4"/>
      <c r="G168" s="4"/>
      <c r="H168" s="4"/>
      <c r="I168" s="4"/>
      <c r="J168" s="4"/>
      <c r="K168" s="1" t="n">
        <f aca="false">IF(B168=B169,0,1)</f>
        <v>0</v>
      </c>
      <c r="L168" s="1" t="n">
        <f aca="false">IF(C168=$M$5,0,K168)</f>
        <v>0</v>
      </c>
    </row>
    <row r="169" customFormat="false" ht="12.75" hidden="false" customHeight="false" outlineLevel="0" collapsed="false">
      <c r="A169" s="1" t="n">
        <v>168</v>
      </c>
      <c r="B169" s="3"/>
      <c r="C169" s="4"/>
      <c r="D169" s="4"/>
      <c r="E169" s="4"/>
      <c r="F169" s="4"/>
      <c r="G169" s="4"/>
      <c r="H169" s="4"/>
      <c r="I169" s="4"/>
      <c r="J169" s="4"/>
      <c r="K169" s="1" t="n">
        <f aca="false">IF(B169=B170,0,1)</f>
        <v>0</v>
      </c>
      <c r="L169" s="1" t="n">
        <f aca="false">IF(C169=$M$5,0,K169)</f>
        <v>0</v>
      </c>
    </row>
    <row r="170" customFormat="false" ht="12.75" hidden="false" customHeight="false" outlineLevel="0" collapsed="false">
      <c r="A170" s="1" t="n">
        <v>169</v>
      </c>
      <c r="B170" s="3"/>
      <c r="C170" s="4"/>
      <c r="D170" s="4"/>
      <c r="E170" s="4"/>
      <c r="F170" s="4"/>
      <c r="G170" s="4"/>
      <c r="H170" s="4"/>
      <c r="I170" s="4"/>
      <c r="J170" s="4"/>
      <c r="K170" s="1" t="n">
        <f aca="false">IF(B170=B171,0,1)</f>
        <v>0</v>
      </c>
      <c r="L170" s="1" t="n">
        <f aca="false">IF(C170=$M$5,0,K170)</f>
        <v>0</v>
      </c>
    </row>
    <row r="171" customFormat="false" ht="12.75" hidden="false" customHeight="false" outlineLevel="0" collapsed="false">
      <c r="A171" s="1" t="n">
        <v>170</v>
      </c>
      <c r="B171" s="3"/>
      <c r="C171" s="4"/>
      <c r="D171" s="4"/>
      <c r="E171" s="4"/>
      <c r="F171" s="4"/>
      <c r="G171" s="4"/>
      <c r="H171" s="4"/>
      <c r="I171" s="4"/>
      <c r="J171" s="4"/>
      <c r="K171" s="1" t="n">
        <f aca="false">IF(B171=B172,0,1)</f>
        <v>0</v>
      </c>
      <c r="L171" s="1" t="n">
        <f aca="false">IF(C171=$M$5,0,K171)</f>
        <v>0</v>
      </c>
    </row>
    <row r="172" customFormat="false" ht="12.75" hidden="false" customHeight="false" outlineLevel="0" collapsed="false">
      <c r="A172" s="1" t="n">
        <v>171</v>
      </c>
      <c r="B172" s="3"/>
      <c r="C172" s="4"/>
      <c r="D172" s="4"/>
      <c r="E172" s="4"/>
      <c r="F172" s="4"/>
      <c r="G172" s="4"/>
      <c r="H172" s="4"/>
      <c r="I172" s="4"/>
      <c r="J172" s="4"/>
      <c r="K172" s="1" t="n">
        <f aca="false">IF(B172=B173,0,1)</f>
        <v>0</v>
      </c>
      <c r="L172" s="1" t="n">
        <f aca="false">IF(C172=$M$5,0,K172)</f>
        <v>0</v>
      </c>
    </row>
    <row r="173" customFormat="false" ht="12.75" hidden="false" customHeight="false" outlineLevel="0" collapsed="false">
      <c r="A173" s="1" t="n">
        <v>172</v>
      </c>
      <c r="B173" s="3"/>
      <c r="C173" s="4"/>
      <c r="D173" s="4"/>
      <c r="E173" s="4"/>
      <c r="F173" s="4"/>
      <c r="G173" s="4"/>
      <c r="H173" s="4"/>
      <c r="I173" s="4"/>
      <c r="J173" s="4"/>
      <c r="K173" s="1" t="n">
        <f aca="false">IF(B173=B174,0,1)</f>
        <v>0</v>
      </c>
      <c r="L173" s="1" t="n">
        <f aca="false">IF(C173=$M$5,0,K173)</f>
        <v>0</v>
      </c>
    </row>
    <row r="174" customFormat="false" ht="12.75" hidden="false" customHeight="false" outlineLevel="0" collapsed="false">
      <c r="A174" s="1" t="n">
        <v>173</v>
      </c>
      <c r="B174" s="3"/>
      <c r="C174" s="4"/>
      <c r="D174" s="4"/>
      <c r="E174" s="4"/>
      <c r="F174" s="4"/>
      <c r="G174" s="4"/>
      <c r="H174" s="4"/>
      <c r="I174" s="4"/>
      <c r="J174" s="4"/>
      <c r="K174" s="1" t="n">
        <f aca="false">IF(B174=B175,0,1)</f>
        <v>0</v>
      </c>
      <c r="L174" s="1" t="n">
        <f aca="false">IF(C174=$M$5,0,K174)</f>
        <v>0</v>
      </c>
    </row>
    <row r="175" customFormat="false" ht="12.75" hidden="false" customHeight="false" outlineLevel="0" collapsed="false">
      <c r="A175" s="1" t="n">
        <v>174</v>
      </c>
      <c r="B175" s="3"/>
      <c r="C175" s="4"/>
      <c r="D175" s="4"/>
      <c r="E175" s="4"/>
      <c r="F175" s="4"/>
      <c r="G175" s="4"/>
      <c r="H175" s="4"/>
      <c r="I175" s="4"/>
      <c r="J175" s="4"/>
      <c r="K175" s="1" t="n">
        <f aca="false">IF(B175=B176,0,1)</f>
        <v>0</v>
      </c>
      <c r="L175" s="1" t="n">
        <f aca="false">IF(C175=$M$5,0,K175)</f>
        <v>0</v>
      </c>
    </row>
    <row r="176" customFormat="false" ht="12.75" hidden="false" customHeight="false" outlineLevel="0" collapsed="false">
      <c r="A176" s="1" t="n">
        <v>175</v>
      </c>
      <c r="B176" s="3"/>
      <c r="C176" s="4"/>
      <c r="D176" s="4"/>
      <c r="E176" s="4"/>
      <c r="F176" s="4"/>
      <c r="G176" s="4"/>
      <c r="H176" s="4"/>
      <c r="I176" s="4"/>
      <c r="J176" s="4"/>
      <c r="K176" s="1" t="n">
        <f aca="false">IF(B176=B177,0,1)</f>
        <v>0</v>
      </c>
      <c r="L176" s="1" t="n">
        <f aca="false">IF(C176=$M$5,0,K176)</f>
        <v>0</v>
      </c>
    </row>
    <row r="177" customFormat="false" ht="12.75" hidden="false" customHeight="false" outlineLevel="0" collapsed="false">
      <c r="A177" s="1" t="n">
        <v>176</v>
      </c>
      <c r="B177" s="3"/>
      <c r="C177" s="4"/>
      <c r="D177" s="4"/>
      <c r="E177" s="4"/>
      <c r="F177" s="4"/>
      <c r="G177" s="4"/>
      <c r="H177" s="4"/>
      <c r="I177" s="4"/>
      <c r="J177" s="4"/>
      <c r="K177" s="1" t="n">
        <f aca="false">IF(B177=B178,0,1)</f>
        <v>0</v>
      </c>
      <c r="L177" s="1" t="n">
        <f aca="false">IF(C177=$M$5,0,K177)</f>
        <v>0</v>
      </c>
    </row>
    <row r="178" customFormat="false" ht="12.75" hidden="false" customHeight="false" outlineLevel="0" collapsed="false">
      <c r="A178" s="1" t="n">
        <v>177</v>
      </c>
      <c r="B178" s="3"/>
      <c r="C178" s="4"/>
      <c r="D178" s="4"/>
      <c r="E178" s="4"/>
      <c r="F178" s="4"/>
      <c r="G178" s="4"/>
      <c r="H178" s="4"/>
      <c r="I178" s="4"/>
      <c r="J178" s="4"/>
      <c r="K178" s="1" t="n">
        <f aca="false">IF(B178=B179,0,1)</f>
        <v>0</v>
      </c>
      <c r="L178" s="1" t="n">
        <f aca="false">IF(C178=$M$5,0,K178)</f>
        <v>0</v>
      </c>
    </row>
    <row r="179" customFormat="false" ht="12.75" hidden="false" customHeight="false" outlineLevel="0" collapsed="false">
      <c r="A179" s="1" t="n">
        <v>178</v>
      </c>
      <c r="B179" s="3"/>
      <c r="C179" s="4"/>
      <c r="D179" s="4"/>
      <c r="E179" s="4"/>
      <c r="F179" s="4"/>
      <c r="G179" s="4"/>
      <c r="H179" s="4"/>
      <c r="I179" s="4"/>
      <c r="J179" s="4"/>
      <c r="K179" s="1" t="n">
        <f aca="false">IF(B179=B180,0,1)</f>
        <v>0</v>
      </c>
      <c r="L179" s="1" t="n">
        <f aca="false">IF(C179=$M$5,0,K179)</f>
        <v>0</v>
      </c>
    </row>
    <row r="180" customFormat="false" ht="12.75" hidden="false" customHeight="false" outlineLevel="0" collapsed="false">
      <c r="A180" s="1" t="n">
        <v>179</v>
      </c>
      <c r="B180" s="3"/>
      <c r="C180" s="4"/>
      <c r="D180" s="4"/>
      <c r="E180" s="4"/>
      <c r="F180" s="4"/>
      <c r="G180" s="4"/>
      <c r="H180" s="4"/>
      <c r="I180" s="4"/>
      <c r="J180" s="4"/>
      <c r="K180" s="1" t="n">
        <f aca="false">IF(B180=B181,0,1)</f>
        <v>0</v>
      </c>
      <c r="L180" s="1" t="n">
        <f aca="false">IF(C180=$M$5,0,K180)</f>
        <v>0</v>
      </c>
    </row>
    <row r="181" customFormat="false" ht="12.75" hidden="false" customHeight="false" outlineLevel="0" collapsed="false">
      <c r="A181" s="1" t="n">
        <v>180</v>
      </c>
      <c r="B181" s="3"/>
      <c r="C181" s="4"/>
      <c r="D181" s="4"/>
      <c r="E181" s="4"/>
      <c r="F181" s="4"/>
      <c r="G181" s="4"/>
      <c r="H181" s="4"/>
      <c r="I181" s="4"/>
      <c r="J181" s="4"/>
      <c r="K181" s="1" t="n">
        <f aca="false">IF(B181=B182,0,1)</f>
        <v>0</v>
      </c>
      <c r="L181" s="1" t="n">
        <f aca="false">IF(C181=$M$5,0,K181)</f>
        <v>0</v>
      </c>
    </row>
    <row r="182" customFormat="false" ht="12.75" hidden="false" customHeight="false" outlineLevel="0" collapsed="false">
      <c r="A182" s="1" t="n">
        <v>181</v>
      </c>
      <c r="B182" s="3"/>
      <c r="C182" s="4"/>
      <c r="D182" s="4"/>
      <c r="E182" s="4"/>
      <c r="F182" s="4"/>
      <c r="G182" s="4"/>
      <c r="H182" s="4"/>
      <c r="I182" s="4"/>
      <c r="J182" s="4"/>
      <c r="K182" s="1" t="n">
        <f aca="false">IF(B182=B183,0,1)</f>
        <v>0</v>
      </c>
      <c r="L182" s="1" t="n">
        <f aca="false">IF(C182=$M$5,0,K182)</f>
        <v>0</v>
      </c>
    </row>
    <row r="183" customFormat="false" ht="12.75" hidden="false" customHeight="false" outlineLevel="0" collapsed="false">
      <c r="A183" s="1" t="n">
        <v>182</v>
      </c>
      <c r="B183" s="3"/>
      <c r="C183" s="4"/>
      <c r="D183" s="4"/>
      <c r="E183" s="4"/>
      <c r="F183" s="4"/>
      <c r="G183" s="4"/>
      <c r="H183" s="4"/>
      <c r="I183" s="4"/>
      <c r="J183" s="4"/>
      <c r="K183" s="1" t="n">
        <f aca="false">IF(B183=B184,0,1)</f>
        <v>0</v>
      </c>
      <c r="L183" s="1" t="n">
        <f aca="false">IF(C183=$M$5,0,K183)</f>
        <v>0</v>
      </c>
    </row>
    <row r="184" customFormat="false" ht="12.75" hidden="false" customHeight="false" outlineLevel="0" collapsed="false">
      <c r="A184" s="1" t="n">
        <v>183</v>
      </c>
      <c r="B184" s="3"/>
      <c r="C184" s="4"/>
      <c r="D184" s="4"/>
      <c r="E184" s="4"/>
      <c r="F184" s="4"/>
      <c r="G184" s="4"/>
      <c r="H184" s="4"/>
      <c r="I184" s="4"/>
      <c r="J184" s="4"/>
      <c r="K184" s="1" t="n">
        <f aca="false">IF(B184=B185,0,1)</f>
        <v>0</v>
      </c>
      <c r="L184" s="1" t="n">
        <f aca="false">IF(C184=$M$5,0,K184)</f>
        <v>0</v>
      </c>
    </row>
    <row r="185" customFormat="false" ht="12.75" hidden="false" customHeight="false" outlineLevel="0" collapsed="false">
      <c r="A185" s="1" t="n">
        <v>184</v>
      </c>
      <c r="B185" s="3"/>
      <c r="C185" s="4"/>
      <c r="D185" s="4"/>
      <c r="E185" s="4"/>
      <c r="F185" s="4"/>
      <c r="G185" s="4"/>
      <c r="H185" s="4"/>
      <c r="I185" s="4"/>
      <c r="J185" s="4"/>
      <c r="K185" s="1" t="n">
        <f aca="false">IF(B185=B186,0,1)</f>
        <v>0</v>
      </c>
      <c r="L185" s="1" t="n">
        <f aca="false">IF(C185=$M$5,0,K185)</f>
        <v>0</v>
      </c>
    </row>
    <row r="186" customFormat="false" ht="12.75" hidden="false" customHeight="false" outlineLevel="0" collapsed="false">
      <c r="A186" s="1" t="n">
        <v>185</v>
      </c>
      <c r="B186" s="3"/>
      <c r="C186" s="4"/>
      <c r="D186" s="4"/>
      <c r="E186" s="4"/>
      <c r="F186" s="4"/>
      <c r="G186" s="4"/>
      <c r="H186" s="4"/>
      <c r="I186" s="4"/>
      <c r="J186" s="4"/>
      <c r="K186" s="1" t="n">
        <f aca="false">IF(B186=B187,0,1)</f>
        <v>0</v>
      </c>
      <c r="L186" s="1" t="n">
        <f aca="false">IF(C186=$M$5,0,K186)</f>
        <v>0</v>
      </c>
    </row>
    <row r="187" customFormat="false" ht="12.75" hidden="false" customHeight="false" outlineLevel="0" collapsed="false">
      <c r="A187" s="1" t="n">
        <v>186</v>
      </c>
      <c r="B187" s="3"/>
      <c r="C187" s="4"/>
      <c r="D187" s="4"/>
      <c r="E187" s="4"/>
      <c r="F187" s="4"/>
      <c r="G187" s="4"/>
      <c r="H187" s="4"/>
      <c r="I187" s="4"/>
      <c r="J187" s="4"/>
      <c r="K187" s="1" t="n">
        <f aca="false">IF(B187=B188,0,1)</f>
        <v>0</v>
      </c>
      <c r="L187" s="1" t="n">
        <f aca="false">IF(C187=$M$5,0,K187)</f>
        <v>0</v>
      </c>
    </row>
    <row r="188" customFormat="false" ht="12.75" hidden="false" customHeight="false" outlineLevel="0" collapsed="false">
      <c r="A188" s="1" t="n">
        <v>187</v>
      </c>
      <c r="B188" s="3"/>
      <c r="C188" s="4"/>
      <c r="D188" s="4"/>
      <c r="E188" s="4"/>
      <c r="F188" s="4"/>
      <c r="G188" s="4"/>
      <c r="H188" s="4"/>
      <c r="I188" s="4"/>
      <c r="J188" s="4"/>
      <c r="K188" s="1" t="n">
        <f aca="false">IF(B188=B189,0,1)</f>
        <v>0</v>
      </c>
      <c r="L188" s="1" t="n">
        <f aca="false">IF(C188=$M$5,0,K188)</f>
        <v>0</v>
      </c>
    </row>
    <row r="189" customFormat="false" ht="12.75" hidden="false" customHeight="false" outlineLevel="0" collapsed="false">
      <c r="A189" s="1" t="n">
        <v>188</v>
      </c>
      <c r="B189" s="3"/>
      <c r="C189" s="4"/>
      <c r="D189" s="4"/>
      <c r="E189" s="4"/>
      <c r="F189" s="4"/>
      <c r="G189" s="4"/>
      <c r="H189" s="4"/>
      <c r="I189" s="4"/>
      <c r="J189" s="4"/>
      <c r="K189" s="1" t="n">
        <f aca="false">IF(B189=B190,0,1)</f>
        <v>0</v>
      </c>
      <c r="L189" s="1" t="n">
        <f aca="false">IF(C189=$M$5,0,K189)</f>
        <v>0</v>
      </c>
    </row>
    <row r="190" customFormat="false" ht="12.75" hidden="false" customHeight="false" outlineLevel="0" collapsed="false">
      <c r="A190" s="1" t="n">
        <v>189</v>
      </c>
      <c r="B190" s="3"/>
      <c r="C190" s="4"/>
      <c r="D190" s="4"/>
      <c r="E190" s="4"/>
      <c r="F190" s="4"/>
      <c r="G190" s="4"/>
      <c r="H190" s="4"/>
      <c r="I190" s="4"/>
      <c r="J190" s="4"/>
      <c r="K190" s="1" t="n">
        <f aca="false">IF(B190=B191,0,1)</f>
        <v>0</v>
      </c>
      <c r="L190" s="1" t="n">
        <f aca="false">IF(C190=$M$5,0,K190)</f>
        <v>0</v>
      </c>
    </row>
    <row r="191" customFormat="false" ht="12.75" hidden="false" customHeight="false" outlineLevel="0" collapsed="false">
      <c r="A191" s="1" t="n">
        <v>190</v>
      </c>
      <c r="B191" s="3"/>
      <c r="C191" s="4"/>
      <c r="D191" s="4"/>
      <c r="E191" s="4"/>
      <c r="F191" s="4"/>
      <c r="G191" s="4"/>
      <c r="H191" s="4"/>
      <c r="I191" s="4"/>
      <c r="J191" s="4"/>
      <c r="K191" s="1" t="n">
        <f aca="false">IF(B191=B192,0,1)</f>
        <v>0</v>
      </c>
      <c r="L191" s="1" t="n">
        <f aca="false">IF(C191=$M$5,0,K191)</f>
        <v>0</v>
      </c>
    </row>
    <row r="192" customFormat="false" ht="12.75" hidden="false" customHeight="false" outlineLevel="0" collapsed="false">
      <c r="A192" s="1" t="n">
        <v>191</v>
      </c>
      <c r="B192" s="3"/>
      <c r="C192" s="4"/>
      <c r="D192" s="4"/>
      <c r="E192" s="4"/>
      <c r="F192" s="4"/>
      <c r="G192" s="4"/>
      <c r="H192" s="4"/>
      <c r="I192" s="4"/>
      <c r="J192" s="4"/>
      <c r="K192" s="1" t="n">
        <f aca="false">IF(B192=B193,0,1)</f>
        <v>0</v>
      </c>
      <c r="L192" s="1" t="n">
        <f aca="false">IF(C192=$M$5,0,K192)</f>
        <v>0</v>
      </c>
    </row>
    <row r="193" customFormat="false" ht="12.75" hidden="false" customHeight="false" outlineLevel="0" collapsed="false">
      <c r="A193" s="1" t="n">
        <v>192</v>
      </c>
      <c r="B193" s="3"/>
      <c r="C193" s="4"/>
      <c r="D193" s="4"/>
      <c r="E193" s="4"/>
      <c r="F193" s="4"/>
      <c r="G193" s="4"/>
      <c r="H193" s="4"/>
      <c r="I193" s="4"/>
      <c r="J193" s="4"/>
      <c r="K193" s="1" t="n">
        <f aca="false">IF(B193=B194,0,1)</f>
        <v>0</v>
      </c>
      <c r="L193" s="1" t="n">
        <f aca="false">IF(C193=$M$5,0,K193)</f>
        <v>0</v>
      </c>
    </row>
    <row r="194" customFormat="false" ht="12.75" hidden="false" customHeight="false" outlineLevel="0" collapsed="false">
      <c r="A194" s="1" t="n">
        <v>193</v>
      </c>
      <c r="B194" s="3"/>
      <c r="C194" s="4"/>
      <c r="D194" s="4"/>
      <c r="E194" s="4"/>
      <c r="F194" s="4"/>
      <c r="G194" s="4"/>
      <c r="H194" s="4"/>
      <c r="I194" s="4"/>
      <c r="J194" s="4"/>
      <c r="K194" s="1" t="n">
        <f aca="false">IF(B194=B195,0,1)</f>
        <v>0</v>
      </c>
      <c r="L194" s="1" t="n">
        <f aca="false">IF(C194=$M$5,0,K194)</f>
        <v>0</v>
      </c>
    </row>
    <row r="195" customFormat="false" ht="12.75" hidden="false" customHeight="false" outlineLevel="0" collapsed="false">
      <c r="A195" s="1" t="n">
        <v>194</v>
      </c>
      <c r="B195" s="3"/>
      <c r="C195" s="4"/>
      <c r="D195" s="4"/>
      <c r="E195" s="4"/>
      <c r="F195" s="4"/>
      <c r="G195" s="4"/>
      <c r="H195" s="4"/>
      <c r="I195" s="4"/>
      <c r="J195" s="4"/>
      <c r="K195" s="1" t="n">
        <f aca="false">IF(B195=B196,0,1)</f>
        <v>0</v>
      </c>
      <c r="L195" s="1" t="n">
        <f aca="false">IF(C195=$M$5,0,K195)</f>
        <v>0</v>
      </c>
    </row>
    <row r="196" customFormat="false" ht="12.75" hidden="false" customHeight="false" outlineLevel="0" collapsed="false">
      <c r="A196" s="1" t="n">
        <v>195</v>
      </c>
      <c r="B196" s="3"/>
      <c r="C196" s="4"/>
      <c r="D196" s="4"/>
      <c r="E196" s="4"/>
      <c r="F196" s="4"/>
      <c r="G196" s="4"/>
      <c r="H196" s="4"/>
      <c r="I196" s="4"/>
      <c r="J196" s="4"/>
      <c r="K196" s="1" t="n">
        <f aca="false">IF(B196=B197,0,1)</f>
        <v>0</v>
      </c>
      <c r="L196" s="1" t="n">
        <f aca="false">IF(C196=$M$5,0,K196)</f>
        <v>0</v>
      </c>
    </row>
    <row r="197" customFormat="false" ht="12.75" hidden="false" customHeight="false" outlineLevel="0" collapsed="false">
      <c r="A197" s="1" t="n">
        <v>196</v>
      </c>
      <c r="B197" s="3"/>
      <c r="C197" s="4"/>
      <c r="D197" s="4"/>
      <c r="E197" s="4"/>
      <c r="F197" s="4"/>
      <c r="G197" s="4"/>
      <c r="H197" s="4"/>
      <c r="I197" s="4"/>
      <c r="J197" s="4"/>
      <c r="K197" s="1" t="n">
        <f aca="false">IF(B197=B198,0,1)</f>
        <v>0</v>
      </c>
      <c r="L197" s="1" t="n">
        <f aca="false">IF(C197=$M$5,0,K197)</f>
        <v>0</v>
      </c>
    </row>
    <row r="198" customFormat="false" ht="12.75" hidden="false" customHeight="false" outlineLevel="0" collapsed="false">
      <c r="A198" s="1" t="n">
        <v>197</v>
      </c>
      <c r="B198" s="3"/>
      <c r="C198" s="4"/>
      <c r="D198" s="4"/>
      <c r="E198" s="4"/>
      <c r="F198" s="4"/>
      <c r="G198" s="4"/>
      <c r="H198" s="4"/>
      <c r="I198" s="4"/>
      <c r="J198" s="4"/>
      <c r="K198" s="1" t="n">
        <f aca="false">IF(B198=B199,0,1)</f>
        <v>0</v>
      </c>
      <c r="L198" s="1" t="n">
        <f aca="false">IF(C198=$M$5,0,K198)</f>
        <v>0</v>
      </c>
    </row>
    <row r="199" customFormat="false" ht="12.75" hidden="false" customHeight="false" outlineLevel="0" collapsed="false">
      <c r="A199" s="1" t="n">
        <v>198</v>
      </c>
      <c r="B199" s="3"/>
      <c r="C199" s="4"/>
      <c r="D199" s="4"/>
      <c r="E199" s="4"/>
      <c r="F199" s="4"/>
      <c r="G199" s="4"/>
      <c r="H199" s="4"/>
      <c r="I199" s="4"/>
      <c r="J199" s="4"/>
      <c r="K199" s="1" t="n">
        <f aca="false">IF(B199=B200,0,1)</f>
        <v>0</v>
      </c>
      <c r="L199" s="1" t="n">
        <f aca="false">IF(C199=$M$5,0,K199)</f>
        <v>0</v>
      </c>
    </row>
    <row r="200" customFormat="false" ht="12.75" hidden="false" customHeight="false" outlineLevel="0" collapsed="false">
      <c r="A200" s="1" t="n">
        <v>199</v>
      </c>
      <c r="B200" s="3"/>
      <c r="C200" s="4"/>
      <c r="D200" s="4"/>
      <c r="E200" s="4"/>
      <c r="F200" s="4"/>
      <c r="G200" s="4"/>
      <c r="H200" s="4"/>
      <c r="I200" s="4"/>
      <c r="J200" s="4"/>
      <c r="K200" s="1" t="n">
        <f aca="false">IF(B200=B201,0,1)</f>
        <v>0</v>
      </c>
      <c r="L200" s="1" t="n">
        <f aca="false">IF(C200=$M$5,0,K200)</f>
        <v>0</v>
      </c>
    </row>
    <row r="201" customFormat="false" ht="12.75" hidden="false" customHeight="false" outlineLevel="0" collapsed="false">
      <c r="A201" s="1" t="n">
        <v>200</v>
      </c>
      <c r="B201" s="3"/>
      <c r="C201" s="4"/>
      <c r="D201" s="4"/>
      <c r="E201" s="4"/>
      <c r="F201" s="4"/>
      <c r="G201" s="4"/>
      <c r="H201" s="4"/>
      <c r="I201" s="4"/>
      <c r="J201" s="4"/>
      <c r="K201" s="1" t="n">
        <f aca="false">IF(B201=B202,0,1)</f>
        <v>0</v>
      </c>
      <c r="L201" s="1" t="n">
        <f aca="false">IF(C201=$M$5,0,K201)</f>
        <v>0</v>
      </c>
    </row>
    <row r="202" customFormat="false" ht="12.75" hidden="false" customHeight="false" outlineLevel="0" collapsed="false">
      <c r="A202" s="1" t="n">
        <v>201</v>
      </c>
      <c r="B202" s="3"/>
      <c r="C202" s="4"/>
      <c r="D202" s="4"/>
      <c r="E202" s="4"/>
      <c r="F202" s="4"/>
      <c r="G202" s="4"/>
      <c r="H202" s="4"/>
      <c r="I202" s="4"/>
      <c r="J202" s="4"/>
      <c r="K202" s="1" t="n">
        <f aca="false">IF(B202=B203,0,1)</f>
        <v>0</v>
      </c>
      <c r="L202" s="1" t="n">
        <f aca="false">IF(C202=$M$5,0,K202)</f>
        <v>0</v>
      </c>
    </row>
    <row r="203" customFormat="false" ht="12.75" hidden="false" customHeight="false" outlineLevel="0" collapsed="false">
      <c r="A203" s="1" t="n">
        <v>202</v>
      </c>
      <c r="B203" s="3"/>
      <c r="C203" s="4"/>
      <c r="D203" s="4"/>
      <c r="E203" s="4"/>
      <c r="F203" s="4"/>
      <c r="G203" s="4"/>
      <c r="H203" s="4"/>
      <c r="I203" s="4"/>
      <c r="J203" s="4"/>
      <c r="K203" s="1" t="n">
        <f aca="false">IF(B203=B204,0,1)</f>
        <v>0</v>
      </c>
      <c r="L203" s="1" t="n">
        <f aca="false">IF(C203=$M$5,0,K203)</f>
        <v>0</v>
      </c>
    </row>
    <row r="204" customFormat="false" ht="12.75" hidden="false" customHeight="false" outlineLevel="0" collapsed="false">
      <c r="A204" s="1" t="n">
        <v>203</v>
      </c>
      <c r="B204" s="3"/>
      <c r="C204" s="4"/>
      <c r="D204" s="4"/>
      <c r="E204" s="4"/>
      <c r="F204" s="4"/>
      <c r="G204" s="4"/>
      <c r="H204" s="4"/>
      <c r="I204" s="4"/>
      <c r="J204" s="4"/>
      <c r="K204" s="1" t="n">
        <f aca="false">IF(B204=B205,0,1)</f>
        <v>0</v>
      </c>
      <c r="L204" s="1" t="n">
        <f aca="false">IF(C204=$M$5,0,K204)</f>
        <v>0</v>
      </c>
    </row>
    <row r="205" customFormat="false" ht="12.75" hidden="false" customHeight="false" outlineLevel="0" collapsed="false">
      <c r="A205" s="1" t="n">
        <v>204</v>
      </c>
      <c r="B205" s="3"/>
      <c r="C205" s="4"/>
      <c r="D205" s="4"/>
      <c r="E205" s="4"/>
      <c r="F205" s="4"/>
      <c r="G205" s="4"/>
      <c r="H205" s="4"/>
      <c r="I205" s="4"/>
      <c r="J205" s="4"/>
      <c r="K205" s="1" t="n">
        <f aca="false">IF(B205=B206,0,1)</f>
        <v>0</v>
      </c>
      <c r="L205" s="1" t="n">
        <f aca="false">IF(C205=$M$5,0,K205)</f>
        <v>0</v>
      </c>
    </row>
    <row r="206" customFormat="false" ht="12.75" hidden="false" customHeight="false" outlineLevel="0" collapsed="false">
      <c r="A206" s="1" t="n">
        <v>205</v>
      </c>
      <c r="B206" s="3"/>
      <c r="C206" s="4"/>
      <c r="D206" s="4"/>
      <c r="E206" s="4"/>
      <c r="F206" s="4"/>
      <c r="G206" s="4"/>
      <c r="H206" s="4"/>
      <c r="I206" s="4"/>
      <c r="J206" s="4"/>
      <c r="K206" s="1" t="n">
        <f aca="false">IF(B206=B207,0,1)</f>
        <v>0</v>
      </c>
      <c r="L206" s="1" t="n">
        <f aca="false">IF(C206=$M$5,0,K206)</f>
        <v>0</v>
      </c>
    </row>
    <row r="207" customFormat="false" ht="12.75" hidden="false" customHeight="false" outlineLevel="0" collapsed="false">
      <c r="A207" s="1" t="n">
        <v>206</v>
      </c>
      <c r="B207" s="3"/>
      <c r="C207" s="4"/>
      <c r="D207" s="4"/>
      <c r="E207" s="4"/>
      <c r="F207" s="4"/>
      <c r="G207" s="4"/>
      <c r="H207" s="4"/>
      <c r="I207" s="4"/>
      <c r="J207" s="4"/>
      <c r="K207" s="1" t="n">
        <f aca="false">IF(B207=B208,0,1)</f>
        <v>0</v>
      </c>
      <c r="L207" s="1" t="n">
        <f aca="false">IF(C207=$M$5,0,K207)</f>
        <v>0</v>
      </c>
    </row>
    <row r="208" customFormat="false" ht="12.75" hidden="false" customHeight="false" outlineLevel="0" collapsed="false">
      <c r="A208" s="1" t="n">
        <v>207</v>
      </c>
      <c r="B208" s="3"/>
      <c r="C208" s="4"/>
      <c r="D208" s="4"/>
      <c r="E208" s="4"/>
      <c r="F208" s="4"/>
      <c r="G208" s="4"/>
      <c r="H208" s="4"/>
      <c r="I208" s="4"/>
      <c r="J208" s="4"/>
      <c r="K208" s="1" t="n">
        <f aca="false">IF(B208=B209,0,1)</f>
        <v>0</v>
      </c>
      <c r="L208" s="1" t="n">
        <f aca="false">IF(C208=$M$5,0,K208)</f>
        <v>0</v>
      </c>
    </row>
    <row r="209" customFormat="false" ht="12.75" hidden="false" customHeight="false" outlineLevel="0" collapsed="false">
      <c r="A209" s="1" t="n">
        <v>208</v>
      </c>
      <c r="B209" s="3"/>
      <c r="C209" s="4"/>
      <c r="D209" s="4"/>
      <c r="E209" s="4"/>
      <c r="F209" s="4"/>
      <c r="G209" s="4"/>
      <c r="H209" s="4"/>
      <c r="I209" s="4"/>
      <c r="J209" s="4"/>
      <c r="K209" s="1" t="n">
        <f aca="false">IF(B209=B210,0,1)</f>
        <v>0</v>
      </c>
      <c r="L209" s="1" t="n">
        <f aca="false">IF(C209=$M$5,0,K209)</f>
        <v>0</v>
      </c>
    </row>
    <row r="210" customFormat="false" ht="12.75" hidden="false" customHeight="false" outlineLevel="0" collapsed="false">
      <c r="A210" s="1" t="n">
        <v>209</v>
      </c>
      <c r="B210" s="3"/>
      <c r="C210" s="4"/>
      <c r="D210" s="4"/>
      <c r="E210" s="4"/>
      <c r="F210" s="4"/>
      <c r="G210" s="4"/>
      <c r="H210" s="4"/>
      <c r="I210" s="4"/>
      <c r="J210" s="4"/>
      <c r="K210" s="1" t="n">
        <f aca="false">IF(B210=B211,0,1)</f>
        <v>0</v>
      </c>
      <c r="L210" s="1" t="n">
        <f aca="false">IF(C210=$M$5,0,K210)</f>
        <v>0</v>
      </c>
    </row>
    <row r="211" customFormat="false" ht="12.75" hidden="false" customHeight="false" outlineLevel="0" collapsed="false">
      <c r="A211" s="1" t="n">
        <v>210</v>
      </c>
      <c r="B211" s="3"/>
      <c r="C211" s="4"/>
      <c r="D211" s="4"/>
      <c r="E211" s="4"/>
      <c r="F211" s="4"/>
      <c r="G211" s="4"/>
      <c r="H211" s="4"/>
      <c r="I211" s="4"/>
      <c r="J211" s="4"/>
      <c r="K211" s="1" t="n">
        <f aca="false">IF(B211=B212,0,1)</f>
        <v>0</v>
      </c>
      <c r="L211" s="1" t="n">
        <f aca="false">IF(C211=$M$5,0,K211)</f>
        <v>0</v>
      </c>
    </row>
    <row r="212" customFormat="false" ht="12.75" hidden="false" customHeight="false" outlineLevel="0" collapsed="false">
      <c r="A212" s="1" t="n">
        <v>211</v>
      </c>
      <c r="B212" s="3"/>
      <c r="C212" s="4"/>
      <c r="D212" s="4"/>
      <c r="E212" s="4"/>
      <c r="F212" s="4"/>
      <c r="G212" s="4"/>
      <c r="H212" s="4"/>
      <c r="I212" s="4"/>
      <c r="J212" s="4"/>
      <c r="K212" s="1" t="n">
        <f aca="false">IF(B212=B213,0,1)</f>
        <v>0</v>
      </c>
      <c r="L212" s="1" t="n">
        <f aca="false">IF(C212=$M$5,0,K212)</f>
        <v>0</v>
      </c>
    </row>
    <row r="213" customFormat="false" ht="12.75" hidden="false" customHeight="false" outlineLevel="0" collapsed="false">
      <c r="A213" s="1" t="n">
        <v>212</v>
      </c>
      <c r="B213" s="3"/>
      <c r="C213" s="4"/>
      <c r="D213" s="4"/>
      <c r="E213" s="4"/>
      <c r="F213" s="4"/>
      <c r="G213" s="4"/>
      <c r="H213" s="4"/>
      <c r="I213" s="4"/>
      <c r="J213" s="4"/>
      <c r="K213" s="1" t="n">
        <f aca="false">IF(B213=B214,0,1)</f>
        <v>0</v>
      </c>
      <c r="L213" s="1" t="n">
        <f aca="false">IF(C213=$M$5,0,K213)</f>
        <v>0</v>
      </c>
    </row>
    <row r="214" customFormat="false" ht="12.75" hidden="false" customHeight="false" outlineLevel="0" collapsed="false">
      <c r="A214" s="1" t="n">
        <v>213</v>
      </c>
      <c r="B214" s="3"/>
      <c r="C214" s="4"/>
      <c r="D214" s="4"/>
      <c r="E214" s="4"/>
      <c r="F214" s="4"/>
      <c r="G214" s="4"/>
      <c r="H214" s="4"/>
      <c r="I214" s="4"/>
      <c r="J214" s="4"/>
      <c r="K214" s="1" t="n">
        <f aca="false">IF(B214=B215,0,1)</f>
        <v>0</v>
      </c>
      <c r="L214" s="1" t="n">
        <f aca="false">IF(C214=$M$5,0,K214)</f>
        <v>0</v>
      </c>
    </row>
    <row r="215" customFormat="false" ht="12.75" hidden="false" customHeight="false" outlineLevel="0" collapsed="false">
      <c r="A215" s="1" t="n">
        <v>214</v>
      </c>
      <c r="B215" s="3"/>
      <c r="C215" s="4"/>
      <c r="D215" s="4"/>
      <c r="E215" s="4"/>
      <c r="F215" s="4"/>
      <c r="G215" s="4"/>
      <c r="H215" s="4"/>
      <c r="I215" s="4"/>
      <c r="J215" s="4"/>
      <c r="K215" s="1" t="n">
        <f aca="false">IF(B215=B216,0,1)</f>
        <v>0</v>
      </c>
      <c r="L215" s="1" t="n">
        <f aca="false">IF(C215=$M$5,0,K215)</f>
        <v>0</v>
      </c>
    </row>
    <row r="216" customFormat="false" ht="12.75" hidden="false" customHeight="false" outlineLevel="0" collapsed="false">
      <c r="A216" s="1" t="n">
        <v>215</v>
      </c>
      <c r="B216" s="3"/>
      <c r="C216" s="4"/>
      <c r="D216" s="4"/>
      <c r="E216" s="4"/>
      <c r="F216" s="4"/>
      <c r="G216" s="4"/>
      <c r="H216" s="4"/>
      <c r="I216" s="4"/>
      <c r="J216" s="4"/>
      <c r="K216" s="1" t="n">
        <f aca="false">IF(B216=B217,0,1)</f>
        <v>0</v>
      </c>
      <c r="L216" s="1" t="n">
        <f aca="false">IF(C216=$M$5,0,K216)</f>
        <v>0</v>
      </c>
    </row>
    <row r="217" customFormat="false" ht="12.75" hidden="false" customHeight="false" outlineLevel="0" collapsed="false">
      <c r="A217" s="1" t="n">
        <v>216</v>
      </c>
      <c r="B217" s="3"/>
      <c r="C217" s="4"/>
      <c r="D217" s="4"/>
      <c r="E217" s="4"/>
      <c r="F217" s="4"/>
      <c r="G217" s="4"/>
      <c r="H217" s="4"/>
      <c r="I217" s="4"/>
      <c r="J217" s="4"/>
      <c r="K217" s="1" t="n">
        <f aca="false">IF(B217=B218,0,1)</f>
        <v>0</v>
      </c>
      <c r="L217" s="1" t="n">
        <f aca="false">IF(C217=$M$5,0,K217)</f>
        <v>0</v>
      </c>
    </row>
    <row r="218" customFormat="false" ht="12.75" hidden="false" customHeight="false" outlineLevel="0" collapsed="false">
      <c r="A218" s="1" t="n">
        <v>217</v>
      </c>
      <c r="B218" s="3"/>
      <c r="C218" s="4"/>
      <c r="D218" s="4"/>
      <c r="E218" s="4"/>
      <c r="F218" s="4"/>
      <c r="G218" s="4"/>
      <c r="H218" s="4"/>
      <c r="I218" s="4"/>
      <c r="J218" s="4"/>
      <c r="K218" s="1" t="n">
        <f aca="false">IF(B218=B219,0,1)</f>
        <v>0</v>
      </c>
      <c r="L218" s="1" t="n">
        <f aca="false">IF(C218=$M$5,0,K218)</f>
        <v>0</v>
      </c>
    </row>
    <row r="219" customFormat="false" ht="12.75" hidden="false" customHeight="false" outlineLevel="0" collapsed="false">
      <c r="A219" s="1" t="n">
        <v>218</v>
      </c>
      <c r="B219" s="3"/>
      <c r="C219" s="4"/>
      <c r="D219" s="4"/>
      <c r="E219" s="4"/>
      <c r="F219" s="4"/>
      <c r="G219" s="4"/>
      <c r="H219" s="4"/>
      <c r="I219" s="4"/>
      <c r="J219" s="4"/>
      <c r="K219" s="1" t="n">
        <f aca="false">IF(B219=B220,0,1)</f>
        <v>0</v>
      </c>
      <c r="L219" s="1" t="n">
        <f aca="false">IF(C219=$M$5,0,K219)</f>
        <v>0</v>
      </c>
    </row>
    <row r="220" customFormat="false" ht="12.75" hidden="false" customHeight="false" outlineLevel="0" collapsed="false">
      <c r="A220" s="1" t="n">
        <v>219</v>
      </c>
      <c r="B220" s="3"/>
      <c r="C220" s="4"/>
      <c r="D220" s="4"/>
      <c r="E220" s="4"/>
      <c r="F220" s="4"/>
      <c r="G220" s="4"/>
      <c r="H220" s="4"/>
      <c r="I220" s="4"/>
      <c r="J220" s="4"/>
      <c r="K220" s="1" t="n">
        <f aca="false">IF(B220=B221,0,1)</f>
        <v>0</v>
      </c>
      <c r="L220" s="1" t="n">
        <f aca="false">IF(C220=$M$5,0,K220)</f>
        <v>0</v>
      </c>
    </row>
    <row r="221" customFormat="false" ht="12.75" hidden="false" customHeight="false" outlineLevel="0" collapsed="false">
      <c r="A221" s="1" t="n">
        <v>220</v>
      </c>
      <c r="B221" s="3"/>
      <c r="C221" s="4"/>
      <c r="D221" s="4"/>
      <c r="E221" s="4"/>
      <c r="F221" s="4"/>
      <c r="G221" s="4"/>
      <c r="H221" s="4"/>
      <c r="I221" s="4"/>
      <c r="J221" s="4"/>
      <c r="K221" s="1" t="n">
        <f aca="false">IF(B221=B222,0,1)</f>
        <v>0</v>
      </c>
      <c r="L221" s="1" t="n">
        <f aca="false">IF(C221=$M$5,0,K221)</f>
        <v>0</v>
      </c>
    </row>
    <row r="222" customFormat="false" ht="12.75" hidden="false" customHeight="false" outlineLevel="0" collapsed="false">
      <c r="A222" s="1" t="n">
        <v>221</v>
      </c>
      <c r="B222" s="3"/>
      <c r="C222" s="4"/>
      <c r="D222" s="4"/>
      <c r="E222" s="4"/>
      <c r="F222" s="4"/>
      <c r="G222" s="4"/>
      <c r="H222" s="4"/>
      <c r="I222" s="4"/>
      <c r="J222" s="4"/>
      <c r="K222" s="1" t="n">
        <f aca="false">IF(B222=B223,0,1)</f>
        <v>0</v>
      </c>
      <c r="L222" s="1" t="n">
        <f aca="false">IF(C222=$M$5,0,K222)</f>
        <v>0</v>
      </c>
    </row>
    <row r="223" customFormat="false" ht="12.75" hidden="false" customHeight="false" outlineLevel="0" collapsed="false">
      <c r="A223" s="1" t="n">
        <v>222</v>
      </c>
      <c r="B223" s="3"/>
      <c r="C223" s="4"/>
      <c r="D223" s="4"/>
      <c r="E223" s="4"/>
      <c r="F223" s="4"/>
      <c r="G223" s="4"/>
      <c r="H223" s="4"/>
      <c r="I223" s="4"/>
      <c r="J223" s="4"/>
      <c r="K223" s="1" t="n">
        <f aca="false">IF(B223=B224,0,1)</f>
        <v>0</v>
      </c>
      <c r="L223" s="1" t="n">
        <f aca="false">IF(C223=$M$5,0,K223)</f>
        <v>0</v>
      </c>
    </row>
    <row r="224" customFormat="false" ht="12.75" hidden="false" customHeight="false" outlineLevel="0" collapsed="false">
      <c r="A224" s="1" t="n">
        <v>223</v>
      </c>
      <c r="B224" s="3"/>
      <c r="C224" s="4"/>
      <c r="D224" s="4"/>
      <c r="E224" s="4"/>
      <c r="F224" s="4"/>
      <c r="G224" s="4"/>
      <c r="H224" s="4"/>
      <c r="I224" s="4"/>
      <c r="J224" s="4"/>
      <c r="K224" s="1" t="n">
        <f aca="false">IF(B224=B225,0,1)</f>
        <v>0</v>
      </c>
      <c r="L224" s="1" t="n">
        <f aca="false">IF(C224=$M$5,0,K224)</f>
        <v>0</v>
      </c>
    </row>
    <row r="225" customFormat="false" ht="12.75" hidden="false" customHeight="false" outlineLevel="0" collapsed="false">
      <c r="A225" s="1" t="n">
        <v>224</v>
      </c>
      <c r="B225" s="3"/>
      <c r="C225" s="4"/>
      <c r="D225" s="4"/>
      <c r="E225" s="4"/>
      <c r="F225" s="4"/>
      <c r="G225" s="4"/>
      <c r="H225" s="4"/>
      <c r="I225" s="4"/>
      <c r="J225" s="4"/>
      <c r="K225" s="1" t="n">
        <f aca="false">IF(B225=B226,0,1)</f>
        <v>0</v>
      </c>
      <c r="L225" s="1" t="n">
        <f aca="false">IF(C225=$M$5,0,K225)</f>
        <v>0</v>
      </c>
    </row>
    <row r="226" customFormat="false" ht="12.75" hidden="false" customHeight="false" outlineLevel="0" collapsed="false">
      <c r="A226" s="1" t="n">
        <v>225</v>
      </c>
      <c r="B226" s="3"/>
      <c r="C226" s="4"/>
      <c r="D226" s="4"/>
      <c r="E226" s="4"/>
      <c r="F226" s="4"/>
      <c r="G226" s="4"/>
      <c r="H226" s="4"/>
      <c r="I226" s="4"/>
      <c r="J226" s="4"/>
      <c r="K226" s="1" t="n">
        <f aca="false">IF(B226=B227,0,1)</f>
        <v>0</v>
      </c>
      <c r="L226" s="1" t="n">
        <f aca="false">IF(C226=$M$5,0,K226)</f>
        <v>0</v>
      </c>
    </row>
    <row r="227" customFormat="false" ht="12.75" hidden="false" customHeight="false" outlineLevel="0" collapsed="false">
      <c r="A227" s="1" t="n">
        <v>226</v>
      </c>
      <c r="B227" s="3"/>
      <c r="C227" s="4"/>
      <c r="D227" s="4"/>
      <c r="E227" s="4"/>
      <c r="F227" s="4"/>
      <c r="G227" s="4"/>
      <c r="H227" s="4"/>
      <c r="I227" s="4"/>
      <c r="J227" s="4"/>
      <c r="K227" s="1" t="n">
        <f aca="false">IF(B227=B228,0,1)</f>
        <v>0</v>
      </c>
      <c r="L227" s="1" t="n">
        <f aca="false">IF(C227=$M$5,0,K227)</f>
        <v>0</v>
      </c>
    </row>
    <row r="228" customFormat="false" ht="12.75" hidden="false" customHeight="false" outlineLevel="0" collapsed="false">
      <c r="A228" s="1" t="n">
        <v>227</v>
      </c>
      <c r="B228" s="3"/>
      <c r="C228" s="4"/>
      <c r="D228" s="4"/>
      <c r="E228" s="4"/>
      <c r="F228" s="4"/>
      <c r="G228" s="4"/>
      <c r="H228" s="4"/>
      <c r="I228" s="4"/>
      <c r="J228" s="4"/>
      <c r="K228" s="1" t="n">
        <f aca="false">IF(B228=B229,0,1)</f>
        <v>0</v>
      </c>
      <c r="L228" s="1" t="n">
        <f aca="false">IF(C228=$M$5,0,K228)</f>
        <v>0</v>
      </c>
    </row>
    <row r="229" customFormat="false" ht="12.75" hidden="false" customHeight="false" outlineLevel="0" collapsed="false">
      <c r="A229" s="1" t="n">
        <v>228</v>
      </c>
      <c r="B229" s="3"/>
      <c r="C229" s="4"/>
      <c r="D229" s="4"/>
      <c r="E229" s="4"/>
      <c r="F229" s="4"/>
      <c r="G229" s="4"/>
      <c r="H229" s="4"/>
      <c r="I229" s="4"/>
      <c r="J229" s="4"/>
      <c r="K229" s="1" t="n">
        <f aca="false">IF(B229=B230,0,1)</f>
        <v>0</v>
      </c>
      <c r="L229" s="1" t="n">
        <f aca="false">IF(C229=$M$5,0,K229)</f>
        <v>0</v>
      </c>
    </row>
    <row r="230" customFormat="false" ht="12.75" hidden="false" customHeight="false" outlineLevel="0" collapsed="false">
      <c r="A230" s="1" t="n">
        <v>229</v>
      </c>
      <c r="B230" s="3"/>
      <c r="C230" s="4"/>
      <c r="D230" s="4"/>
      <c r="E230" s="4"/>
      <c r="F230" s="4"/>
      <c r="G230" s="4"/>
      <c r="H230" s="4"/>
      <c r="I230" s="4"/>
      <c r="J230" s="4"/>
      <c r="K230" s="1" t="n">
        <f aca="false">IF(B230=B231,0,1)</f>
        <v>0</v>
      </c>
      <c r="L230" s="1" t="n">
        <f aca="false">IF(C230=$M$5,0,K230)</f>
        <v>0</v>
      </c>
    </row>
    <row r="231" customFormat="false" ht="12.75" hidden="false" customHeight="false" outlineLevel="0" collapsed="false">
      <c r="A231" s="1" t="n">
        <v>230</v>
      </c>
      <c r="B231" s="3"/>
      <c r="C231" s="4"/>
      <c r="D231" s="4"/>
      <c r="E231" s="4"/>
      <c r="F231" s="4"/>
      <c r="G231" s="4"/>
      <c r="H231" s="4"/>
      <c r="I231" s="4"/>
      <c r="J231" s="4"/>
      <c r="K231" s="1" t="n">
        <f aca="false">IF(B231=B232,0,1)</f>
        <v>0</v>
      </c>
      <c r="L231" s="1" t="n">
        <f aca="false">IF(C231=$M$5,0,K231)</f>
        <v>0</v>
      </c>
    </row>
    <row r="232" customFormat="false" ht="12.75" hidden="false" customHeight="false" outlineLevel="0" collapsed="false">
      <c r="A232" s="1" t="n">
        <v>231</v>
      </c>
      <c r="B232" s="3"/>
      <c r="C232" s="4"/>
      <c r="D232" s="4"/>
      <c r="E232" s="4"/>
      <c r="F232" s="4"/>
      <c r="G232" s="4"/>
      <c r="H232" s="4"/>
      <c r="I232" s="4"/>
      <c r="J232" s="4"/>
      <c r="K232" s="1" t="n">
        <f aca="false">IF(B232=B233,0,1)</f>
        <v>0</v>
      </c>
      <c r="L232" s="1" t="n">
        <f aca="false">IF(C232=$M$5,0,K232)</f>
        <v>0</v>
      </c>
    </row>
    <row r="233" customFormat="false" ht="12.75" hidden="false" customHeight="false" outlineLevel="0" collapsed="false">
      <c r="A233" s="1" t="n">
        <v>232</v>
      </c>
      <c r="B233" s="3"/>
      <c r="C233" s="4"/>
      <c r="D233" s="4"/>
      <c r="E233" s="4"/>
      <c r="F233" s="4"/>
      <c r="G233" s="4"/>
      <c r="H233" s="4"/>
      <c r="I233" s="4"/>
      <c r="J233" s="4"/>
      <c r="K233" s="1" t="n">
        <f aca="false">IF(B233=B234,0,1)</f>
        <v>0</v>
      </c>
      <c r="L233" s="1" t="n">
        <f aca="false">IF(C233=$M$5,0,K233)</f>
        <v>0</v>
      </c>
    </row>
    <row r="234" customFormat="false" ht="12.75" hidden="false" customHeight="false" outlineLevel="0" collapsed="false">
      <c r="A234" s="1" t="n">
        <v>233</v>
      </c>
      <c r="B234" s="3"/>
      <c r="C234" s="4"/>
      <c r="D234" s="4"/>
      <c r="E234" s="4"/>
      <c r="F234" s="4"/>
      <c r="G234" s="4"/>
      <c r="H234" s="4"/>
      <c r="I234" s="4"/>
      <c r="J234" s="4"/>
      <c r="K234" s="1" t="n">
        <f aca="false">IF(B234=B235,0,1)</f>
        <v>0</v>
      </c>
      <c r="L234" s="1" t="n">
        <f aca="false">IF(C234=$M$5,0,K234)</f>
        <v>0</v>
      </c>
    </row>
    <row r="235" customFormat="false" ht="12.75" hidden="false" customHeight="false" outlineLevel="0" collapsed="false">
      <c r="A235" s="1" t="n">
        <v>234</v>
      </c>
      <c r="B235" s="3"/>
      <c r="C235" s="4"/>
      <c r="D235" s="4"/>
      <c r="E235" s="4"/>
      <c r="F235" s="4"/>
      <c r="G235" s="4"/>
      <c r="H235" s="4"/>
      <c r="I235" s="4"/>
      <c r="J235" s="4"/>
      <c r="K235" s="1" t="n">
        <f aca="false">IF(B235=B236,0,1)</f>
        <v>0</v>
      </c>
      <c r="L235" s="1" t="n">
        <f aca="false">IF(C235=$M$5,0,K235)</f>
        <v>0</v>
      </c>
    </row>
    <row r="236" customFormat="false" ht="12.75" hidden="false" customHeight="false" outlineLevel="0" collapsed="false">
      <c r="A236" s="1" t="n">
        <v>235</v>
      </c>
      <c r="B236" s="3"/>
      <c r="C236" s="4"/>
      <c r="D236" s="4"/>
      <c r="E236" s="4"/>
      <c r="F236" s="4"/>
      <c r="G236" s="4"/>
      <c r="H236" s="4"/>
      <c r="I236" s="4"/>
      <c r="J236" s="4"/>
      <c r="K236" s="1" t="n">
        <f aca="false">IF(B236=B237,0,1)</f>
        <v>0</v>
      </c>
      <c r="L236" s="1" t="n">
        <f aca="false">IF(C236=$M$5,0,K236)</f>
        <v>0</v>
      </c>
    </row>
    <row r="237" customFormat="false" ht="12.75" hidden="false" customHeight="false" outlineLevel="0" collapsed="false">
      <c r="A237" s="1" t="n">
        <v>236</v>
      </c>
      <c r="B237" s="3"/>
      <c r="C237" s="4"/>
      <c r="D237" s="4"/>
      <c r="E237" s="4"/>
      <c r="F237" s="4"/>
      <c r="G237" s="4"/>
      <c r="H237" s="4"/>
      <c r="I237" s="4"/>
      <c r="J237" s="4"/>
      <c r="K237" s="1" t="n">
        <f aca="false">IF(B237=B238,0,1)</f>
        <v>0</v>
      </c>
      <c r="L237" s="1" t="n">
        <f aca="false">IF(C237=$M$5,0,K237)</f>
        <v>0</v>
      </c>
    </row>
    <row r="238" customFormat="false" ht="12.75" hidden="false" customHeight="false" outlineLevel="0" collapsed="false">
      <c r="A238" s="1" t="n">
        <v>237</v>
      </c>
      <c r="B238" s="3"/>
      <c r="C238" s="4"/>
      <c r="D238" s="4"/>
      <c r="E238" s="4"/>
      <c r="F238" s="4"/>
      <c r="G238" s="4"/>
      <c r="H238" s="4"/>
      <c r="I238" s="4"/>
      <c r="J238" s="4"/>
      <c r="K238" s="1" t="n">
        <f aca="false">IF(B238=B239,0,1)</f>
        <v>0</v>
      </c>
      <c r="L238" s="1" t="n">
        <f aca="false">IF(C238=$M$5,0,K238)</f>
        <v>0</v>
      </c>
    </row>
    <row r="239" customFormat="false" ht="12.75" hidden="false" customHeight="false" outlineLevel="0" collapsed="false">
      <c r="A239" s="1" t="n">
        <v>238</v>
      </c>
      <c r="B239" s="3"/>
      <c r="C239" s="4"/>
      <c r="D239" s="4"/>
      <c r="E239" s="4"/>
      <c r="F239" s="4"/>
      <c r="G239" s="4"/>
      <c r="H239" s="4"/>
      <c r="I239" s="4"/>
      <c r="J239" s="4"/>
      <c r="K239" s="1" t="n">
        <f aca="false">IF(B239=B240,0,1)</f>
        <v>0</v>
      </c>
      <c r="L239" s="1" t="n">
        <f aca="false">IF(C239=$M$5,0,K239)</f>
        <v>0</v>
      </c>
    </row>
    <row r="240" customFormat="false" ht="12.75" hidden="false" customHeight="false" outlineLevel="0" collapsed="false">
      <c r="A240" s="1" t="n">
        <v>239</v>
      </c>
      <c r="B240" s="3"/>
      <c r="C240" s="4"/>
      <c r="D240" s="4"/>
      <c r="E240" s="4"/>
      <c r="F240" s="4"/>
      <c r="G240" s="4"/>
      <c r="H240" s="4"/>
      <c r="I240" s="4"/>
      <c r="J240" s="4"/>
      <c r="K240" s="1" t="n">
        <f aca="false">IF(B240=B241,0,1)</f>
        <v>0</v>
      </c>
      <c r="L240" s="1" t="n">
        <f aca="false">IF(C240=$M$5,0,K240)</f>
        <v>0</v>
      </c>
    </row>
    <row r="241" customFormat="false" ht="12.75" hidden="false" customHeight="false" outlineLevel="0" collapsed="false">
      <c r="A241" s="1" t="n">
        <v>240</v>
      </c>
      <c r="B241" s="3"/>
      <c r="C241" s="4"/>
      <c r="D241" s="4"/>
      <c r="E241" s="4"/>
      <c r="F241" s="4"/>
      <c r="G241" s="4"/>
      <c r="H241" s="4"/>
      <c r="I241" s="4"/>
      <c r="J241" s="4"/>
      <c r="K241" s="1" t="n">
        <f aca="false">IF(B241=B242,0,1)</f>
        <v>0</v>
      </c>
      <c r="L241" s="1" t="n">
        <f aca="false">IF(C241=$M$5,0,K241)</f>
        <v>0</v>
      </c>
    </row>
    <row r="242" customFormat="false" ht="12.75" hidden="false" customHeight="false" outlineLevel="0" collapsed="false">
      <c r="A242" s="1" t="n">
        <v>241</v>
      </c>
      <c r="B242" s="3"/>
      <c r="C242" s="4"/>
      <c r="D242" s="4"/>
      <c r="E242" s="4"/>
      <c r="F242" s="4"/>
      <c r="G242" s="4"/>
      <c r="H242" s="4"/>
      <c r="I242" s="4"/>
      <c r="J242" s="4"/>
      <c r="K242" s="1" t="n">
        <f aca="false">IF(B242=B243,0,1)</f>
        <v>0</v>
      </c>
      <c r="L242" s="1" t="n">
        <f aca="false">IF(C242=$M$5,0,K242)</f>
        <v>0</v>
      </c>
    </row>
    <row r="243" customFormat="false" ht="12.75" hidden="false" customHeight="false" outlineLevel="0" collapsed="false">
      <c r="A243" s="1" t="n">
        <v>242</v>
      </c>
      <c r="B243" s="3"/>
      <c r="C243" s="4"/>
      <c r="D243" s="4"/>
      <c r="E243" s="4"/>
      <c r="F243" s="4"/>
      <c r="G243" s="4"/>
      <c r="H243" s="4"/>
      <c r="I243" s="4"/>
      <c r="J243" s="4"/>
      <c r="K243" s="1" t="n">
        <f aca="false">IF(B243=B244,0,1)</f>
        <v>0</v>
      </c>
      <c r="L243" s="1" t="n">
        <f aca="false">IF(C243=$M$5,0,K243)</f>
        <v>0</v>
      </c>
    </row>
    <row r="244" customFormat="false" ht="12.75" hidden="false" customHeight="false" outlineLevel="0" collapsed="false">
      <c r="A244" s="1" t="n">
        <v>243</v>
      </c>
      <c r="B244" s="3"/>
      <c r="C244" s="4"/>
      <c r="D244" s="4"/>
      <c r="E244" s="4"/>
      <c r="F244" s="4"/>
      <c r="G244" s="4"/>
      <c r="H244" s="4"/>
      <c r="I244" s="4"/>
      <c r="J244" s="4"/>
      <c r="K244" s="1" t="n">
        <f aca="false">IF(B244=B245,0,1)</f>
        <v>0</v>
      </c>
      <c r="L244" s="1" t="n">
        <f aca="false">IF(C244=$M$5,0,K244)</f>
        <v>0</v>
      </c>
    </row>
    <row r="245" customFormat="false" ht="12.75" hidden="false" customHeight="false" outlineLevel="0" collapsed="false">
      <c r="A245" s="1" t="n">
        <v>244</v>
      </c>
      <c r="B245" s="3"/>
      <c r="C245" s="4"/>
      <c r="D245" s="4"/>
      <c r="E245" s="4"/>
      <c r="F245" s="4"/>
      <c r="G245" s="4"/>
      <c r="H245" s="4"/>
      <c r="I245" s="4"/>
      <c r="J245" s="4"/>
      <c r="K245" s="1" t="n">
        <f aca="false">IF(B245=B246,0,1)</f>
        <v>0</v>
      </c>
      <c r="L245" s="1" t="n">
        <f aca="false">IF(C245=$M$5,0,K245)</f>
        <v>0</v>
      </c>
    </row>
    <row r="246" customFormat="false" ht="12.75" hidden="false" customHeight="false" outlineLevel="0" collapsed="false">
      <c r="A246" s="1" t="n">
        <v>245</v>
      </c>
      <c r="B246" s="3"/>
      <c r="C246" s="4"/>
      <c r="D246" s="4"/>
      <c r="E246" s="4"/>
      <c r="F246" s="4"/>
      <c r="G246" s="4"/>
      <c r="H246" s="4"/>
      <c r="I246" s="4"/>
      <c r="J246" s="4"/>
      <c r="K246" s="1" t="n">
        <f aca="false">IF(B246=B247,0,1)</f>
        <v>0</v>
      </c>
      <c r="L246" s="1" t="n">
        <f aca="false">IF(C246=$M$5,0,K246)</f>
        <v>0</v>
      </c>
    </row>
    <row r="247" customFormat="false" ht="12.75" hidden="false" customHeight="false" outlineLevel="0" collapsed="false">
      <c r="A247" s="1" t="n">
        <v>246</v>
      </c>
      <c r="B247" s="3"/>
      <c r="C247" s="4"/>
      <c r="D247" s="4"/>
      <c r="E247" s="4"/>
      <c r="F247" s="4"/>
      <c r="G247" s="4"/>
      <c r="H247" s="4"/>
      <c r="I247" s="4"/>
      <c r="J247" s="4"/>
      <c r="K247" s="1" t="n">
        <f aca="false">IF(B247=B248,0,1)</f>
        <v>0</v>
      </c>
      <c r="L247" s="1" t="n">
        <f aca="false">IF(C247=$M$5,0,K247)</f>
        <v>0</v>
      </c>
    </row>
    <row r="248" customFormat="false" ht="12.75" hidden="false" customHeight="false" outlineLevel="0" collapsed="false">
      <c r="A248" s="1" t="n">
        <v>247</v>
      </c>
      <c r="B248" s="3"/>
      <c r="C248" s="4"/>
      <c r="D248" s="4"/>
      <c r="E248" s="4"/>
      <c r="F248" s="4"/>
      <c r="G248" s="4"/>
      <c r="H248" s="4"/>
      <c r="I248" s="4"/>
      <c r="J248" s="4"/>
      <c r="K248" s="1" t="n">
        <f aca="false">IF(B248=B249,0,1)</f>
        <v>0</v>
      </c>
      <c r="L248" s="1" t="n">
        <f aca="false">IF(C248=$M$5,0,K248)</f>
        <v>0</v>
      </c>
    </row>
    <row r="249" customFormat="false" ht="12.75" hidden="false" customHeight="false" outlineLevel="0" collapsed="false">
      <c r="A249" s="1" t="n">
        <v>248</v>
      </c>
      <c r="B249" s="3"/>
      <c r="C249" s="4"/>
      <c r="D249" s="4"/>
      <c r="E249" s="4"/>
      <c r="F249" s="4"/>
      <c r="G249" s="4"/>
      <c r="H249" s="4"/>
      <c r="I249" s="4"/>
      <c r="J249" s="4"/>
      <c r="K249" s="1" t="n">
        <f aca="false">IF(B249=B250,0,1)</f>
        <v>0</v>
      </c>
      <c r="L249" s="1" t="n">
        <f aca="false">IF(C249=$M$5,0,K249)</f>
        <v>0</v>
      </c>
    </row>
    <row r="250" customFormat="false" ht="12.75" hidden="false" customHeight="false" outlineLevel="0" collapsed="false">
      <c r="A250" s="1" t="n">
        <v>249</v>
      </c>
      <c r="B250" s="3"/>
      <c r="C250" s="4"/>
      <c r="D250" s="4"/>
      <c r="E250" s="4"/>
      <c r="F250" s="4"/>
      <c r="G250" s="4"/>
      <c r="H250" s="4"/>
      <c r="I250" s="4"/>
      <c r="J250" s="4"/>
      <c r="K250" s="1" t="n">
        <f aca="false">IF(B250=B251,0,1)</f>
        <v>0</v>
      </c>
      <c r="L250" s="1" t="n">
        <f aca="false">IF(C250=$M$5,0,K250)</f>
        <v>0</v>
      </c>
    </row>
    <row r="251" customFormat="false" ht="12.75" hidden="false" customHeight="false" outlineLevel="0" collapsed="false">
      <c r="A251" s="1" t="n">
        <v>250</v>
      </c>
      <c r="B251" s="3"/>
      <c r="C251" s="4"/>
      <c r="D251" s="4"/>
      <c r="E251" s="4"/>
      <c r="F251" s="4"/>
      <c r="G251" s="4"/>
      <c r="H251" s="4"/>
      <c r="I251" s="4"/>
      <c r="J251" s="4"/>
      <c r="K251" s="1" t="n">
        <f aca="false">IF(B251=B252,0,1)</f>
        <v>0</v>
      </c>
      <c r="L251" s="1" t="n">
        <f aca="false">IF(C251=$M$5,0,K251)</f>
        <v>0</v>
      </c>
    </row>
    <row r="252" customFormat="false" ht="12.75" hidden="false" customHeight="false" outlineLevel="0" collapsed="false">
      <c r="A252" s="1" t="n">
        <v>251</v>
      </c>
      <c r="B252" s="3"/>
      <c r="C252" s="4"/>
      <c r="D252" s="4"/>
      <c r="E252" s="4"/>
      <c r="F252" s="4"/>
      <c r="G252" s="4"/>
      <c r="H252" s="4"/>
      <c r="I252" s="4"/>
      <c r="J252" s="4"/>
      <c r="K252" s="1" t="n">
        <f aca="false">IF(B252=B253,0,1)</f>
        <v>0</v>
      </c>
      <c r="L252" s="1" t="n">
        <f aca="false">IF(C252=$M$5,0,K252)</f>
        <v>0</v>
      </c>
    </row>
    <row r="253" customFormat="false" ht="12.75" hidden="false" customHeight="false" outlineLevel="0" collapsed="false">
      <c r="A253" s="1" t="n">
        <v>252</v>
      </c>
      <c r="B253" s="3"/>
      <c r="C253" s="4"/>
      <c r="D253" s="4"/>
      <c r="E253" s="4"/>
      <c r="F253" s="4"/>
      <c r="G253" s="4"/>
      <c r="H253" s="4"/>
      <c r="I253" s="4"/>
      <c r="J253" s="4"/>
      <c r="K253" s="1" t="n">
        <f aca="false">IF(B253=B254,0,1)</f>
        <v>0</v>
      </c>
      <c r="L253" s="1" t="n">
        <f aca="false">IF(C253=$M$5,0,K253)</f>
        <v>0</v>
      </c>
    </row>
    <row r="254" customFormat="false" ht="12.75" hidden="false" customHeight="false" outlineLevel="0" collapsed="false">
      <c r="A254" s="1" t="n">
        <v>253</v>
      </c>
      <c r="B254" s="3"/>
      <c r="C254" s="4"/>
      <c r="D254" s="4"/>
      <c r="E254" s="4"/>
      <c r="F254" s="4"/>
      <c r="G254" s="4"/>
      <c r="H254" s="4"/>
      <c r="I254" s="4"/>
      <c r="J254" s="4"/>
      <c r="K254" s="1" t="n">
        <f aca="false">IF(B254=B255,0,1)</f>
        <v>0</v>
      </c>
      <c r="L254" s="1" t="n">
        <f aca="false">IF(C254=$M$5,0,K254)</f>
        <v>0</v>
      </c>
    </row>
    <row r="255" customFormat="false" ht="12.75" hidden="false" customHeight="false" outlineLevel="0" collapsed="false">
      <c r="A255" s="1" t="n">
        <v>254</v>
      </c>
      <c r="B255" s="3"/>
      <c r="C255" s="4"/>
      <c r="D255" s="4"/>
      <c r="E255" s="4"/>
      <c r="F255" s="4"/>
      <c r="G255" s="4"/>
      <c r="H255" s="4"/>
      <c r="I255" s="4"/>
      <c r="J255" s="4"/>
      <c r="K255" s="1" t="n">
        <f aca="false">IF(B255=B256,0,1)</f>
        <v>0</v>
      </c>
      <c r="L255" s="1" t="n">
        <f aca="false">IF(C255=$M$5,0,K255)</f>
        <v>0</v>
      </c>
    </row>
    <row r="256" customFormat="false" ht="12.75" hidden="false" customHeight="false" outlineLevel="0" collapsed="false">
      <c r="A256" s="1" t="n">
        <v>255</v>
      </c>
      <c r="B256" s="3"/>
      <c r="C256" s="4"/>
      <c r="D256" s="4"/>
      <c r="E256" s="4"/>
      <c r="J256" s="4"/>
      <c r="K256" s="1" t="n">
        <f aca="false">IF(B256=B257,0,1)</f>
        <v>0</v>
      </c>
      <c r="L256" s="1" t="n">
        <f aca="false">IF(C256=$M$5,0,K256)</f>
        <v>0</v>
      </c>
    </row>
    <row r="257" customFormat="false" ht="12.75" hidden="false" customHeight="false" outlineLevel="0" collapsed="false">
      <c r="A257" s="1" t="n">
        <v>256</v>
      </c>
      <c r="B257" s="3"/>
      <c r="C257" s="4"/>
      <c r="D257" s="4"/>
      <c r="E257" s="4"/>
      <c r="J257" s="4"/>
      <c r="K257" s="1" t="n">
        <f aca="false">IF(B257=B258,0,1)</f>
        <v>0</v>
      </c>
      <c r="L257" s="1" t="n">
        <f aca="false">IF(C257=$M$5,0,K257)</f>
        <v>0</v>
      </c>
    </row>
    <row r="258" customFormat="false" ht="12.75" hidden="false" customHeight="false" outlineLevel="0" collapsed="false">
      <c r="A258" s="1" t="n">
        <v>257</v>
      </c>
      <c r="B258" s="3"/>
      <c r="C258" s="4"/>
      <c r="D258" s="4"/>
      <c r="E258" s="4"/>
      <c r="J258" s="4"/>
      <c r="K258" s="1" t="n">
        <f aca="false">IF(B258=B259,0,1)</f>
        <v>0</v>
      </c>
      <c r="L258" s="1" t="n">
        <f aca="false">IF(C258=$M$5,0,K258)</f>
        <v>0</v>
      </c>
    </row>
    <row r="259" customFormat="false" ht="12.75" hidden="false" customHeight="false" outlineLevel="0" collapsed="false">
      <c r="A259" s="1" t="n">
        <v>258</v>
      </c>
      <c r="B259" s="3"/>
      <c r="C259" s="4"/>
      <c r="D259" s="4"/>
      <c r="E259" s="4"/>
      <c r="J259" s="4"/>
      <c r="K259" s="1" t="n">
        <f aca="false">IF(B259=B260,0,1)</f>
        <v>0</v>
      </c>
      <c r="L259" s="1" t="n">
        <f aca="false">IF(C259=$M$5,0,K259)</f>
        <v>0</v>
      </c>
    </row>
    <row r="260" customFormat="false" ht="12.75" hidden="false" customHeight="false" outlineLevel="0" collapsed="false">
      <c r="A260" s="1" t="n">
        <v>259</v>
      </c>
      <c r="B260" s="3"/>
      <c r="C260" s="4"/>
      <c r="D260" s="4"/>
      <c r="E260" s="4"/>
      <c r="K260" s="1" t="n">
        <f aca="false">IF(B260=B261,0,1)</f>
        <v>0</v>
      </c>
      <c r="L260" s="1" t="n">
        <f aca="false">IF(C260=$M$5,0,K260)</f>
        <v>0</v>
      </c>
    </row>
    <row r="261" customFormat="false" ht="12.75" hidden="false" customHeight="false" outlineLevel="0" collapsed="false">
      <c r="A261" s="1" t="n">
        <v>260</v>
      </c>
      <c r="B261" s="3"/>
      <c r="C261" s="4"/>
      <c r="D261" s="4"/>
      <c r="E261" s="4"/>
      <c r="K261" s="1" t="n">
        <f aca="false">IF(B261=B262,0,1)</f>
        <v>0</v>
      </c>
      <c r="L261" s="1" t="n">
        <f aca="false">IF(C261=$M$5,0,K261)</f>
        <v>0</v>
      </c>
    </row>
    <row r="262" customFormat="false" ht="12.75" hidden="false" customHeight="false" outlineLevel="0" collapsed="false">
      <c r="A262" s="1" t="n">
        <v>261</v>
      </c>
      <c r="B262" s="3"/>
      <c r="C262" s="4"/>
      <c r="D262" s="4"/>
      <c r="E262" s="4"/>
      <c r="K262" s="1" t="n">
        <f aca="false">IF(B262=B263,0,1)</f>
        <v>0</v>
      </c>
      <c r="L262" s="1" t="n">
        <f aca="false">IF(C262=$M$5,0,K262)</f>
        <v>0</v>
      </c>
    </row>
    <row r="263" customFormat="false" ht="12.75" hidden="false" customHeight="false" outlineLevel="0" collapsed="false">
      <c r="A263" s="1" t="n">
        <v>262</v>
      </c>
      <c r="B263" s="3"/>
      <c r="C263" s="4"/>
      <c r="D263" s="4"/>
      <c r="E263" s="4"/>
      <c r="K263" s="1" t="n">
        <f aca="false">IF(B263=B264,0,1)</f>
        <v>0</v>
      </c>
      <c r="L263" s="1" t="n">
        <f aca="false">IF(C263=$M$5,0,K263)</f>
        <v>0</v>
      </c>
    </row>
    <row r="264" customFormat="false" ht="12.75" hidden="false" customHeight="false" outlineLevel="0" collapsed="false">
      <c r="A264" s="1" t="n">
        <v>263</v>
      </c>
      <c r="B264" s="3"/>
      <c r="C264" s="4"/>
      <c r="D264" s="4"/>
      <c r="E264" s="4"/>
      <c r="K264" s="1" t="n">
        <f aca="false">IF(B264=B265,0,1)</f>
        <v>0</v>
      </c>
      <c r="L264" s="1" t="n">
        <f aca="false">IF(C264=$M$5,0,K264)</f>
        <v>0</v>
      </c>
    </row>
    <row r="265" customFormat="false" ht="12.75" hidden="false" customHeight="false" outlineLevel="0" collapsed="false">
      <c r="A265" s="1" t="n">
        <v>264</v>
      </c>
      <c r="B265" s="3"/>
      <c r="C265" s="4"/>
      <c r="D265" s="4"/>
      <c r="E265" s="4"/>
      <c r="K265" s="1" t="n">
        <f aca="false">IF(B265=B266,0,1)</f>
        <v>0</v>
      </c>
      <c r="L265" s="1" t="n">
        <f aca="false">IF(C265=$M$5,0,K265)</f>
        <v>0</v>
      </c>
    </row>
    <row r="266" customFormat="false" ht="12.75" hidden="false" customHeight="false" outlineLevel="0" collapsed="false">
      <c r="A266" s="1" t="n">
        <v>265</v>
      </c>
      <c r="B266" s="3"/>
      <c r="C266" s="4"/>
      <c r="D266" s="4"/>
      <c r="E266" s="4"/>
      <c r="K266" s="1" t="n">
        <f aca="false">IF(B266=B267,0,1)</f>
        <v>0</v>
      </c>
      <c r="L266" s="1" t="n">
        <f aca="false">IF(C266=$M$5,0,K266)</f>
        <v>0</v>
      </c>
    </row>
    <row r="267" customFormat="false" ht="12.75" hidden="false" customHeight="false" outlineLevel="0" collapsed="false">
      <c r="A267" s="1" t="n">
        <v>266</v>
      </c>
      <c r="B267" s="3"/>
      <c r="C267" s="4"/>
      <c r="D267" s="4"/>
      <c r="E267" s="4"/>
      <c r="K267" s="1" t="n">
        <f aca="false">IF(B267=B268,0,1)</f>
        <v>0</v>
      </c>
      <c r="L267" s="1" t="n">
        <f aca="false">IF(C267=$M$5,0,K267)</f>
        <v>0</v>
      </c>
    </row>
    <row r="268" customFormat="false" ht="12.75" hidden="false" customHeight="false" outlineLevel="0" collapsed="false">
      <c r="A268" s="1" t="n">
        <v>267</v>
      </c>
      <c r="B268" s="3"/>
      <c r="C268" s="4"/>
      <c r="D268" s="4"/>
      <c r="E268" s="4"/>
      <c r="K268" s="1" t="n">
        <f aca="false">IF(B268=B269,0,1)</f>
        <v>0</v>
      </c>
      <c r="L268" s="1" t="n">
        <f aca="false">IF(C268=$M$5,0,K268)</f>
        <v>0</v>
      </c>
    </row>
    <row r="269" customFormat="false" ht="12.75" hidden="false" customHeight="false" outlineLevel="0" collapsed="false">
      <c r="A269" s="1" t="n">
        <v>268</v>
      </c>
      <c r="B269" s="3"/>
      <c r="C269" s="4"/>
      <c r="D269" s="4"/>
      <c r="E269" s="4"/>
      <c r="K269" s="1" t="n">
        <f aca="false">IF(B269=B270,0,1)</f>
        <v>0</v>
      </c>
      <c r="L269" s="1" t="n">
        <f aca="false">IF(C269=$M$5,0,K269)</f>
        <v>0</v>
      </c>
    </row>
    <row r="270" customFormat="false" ht="12.75" hidden="false" customHeight="false" outlineLevel="0" collapsed="false">
      <c r="A270" s="1" t="n">
        <v>269</v>
      </c>
      <c r="B270" s="3"/>
      <c r="C270" s="4"/>
      <c r="D270" s="4"/>
      <c r="E270" s="4"/>
      <c r="K270" s="1" t="n">
        <f aca="false">IF(B270=B271,0,1)</f>
        <v>0</v>
      </c>
      <c r="L270" s="1" t="n">
        <f aca="false">IF(C270=$M$5,0,K270)</f>
        <v>0</v>
      </c>
    </row>
    <row r="271" customFormat="false" ht="12.75" hidden="false" customHeight="false" outlineLevel="0" collapsed="false">
      <c r="A271" s="1" t="n">
        <v>270</v>
      </c>
      <c r="B271" s="3"/>
      <c r="C271" s="4"/>
      <c r="D271" s="4"/>
      <c r="E271" s="4"/>
      <c r="K271" s="1" t="n">
        <f aca="false">IF(B271=B272,0,1)</f>
        <v>0</v>
      </c>
      <c r="L271" s="1" t="n">
        <f aca="false">IF(C271=$M$5,0,K271)</f>
        <v>0</v>
      </c>
    </row>
    <row r="272" customFormat="false" ht="12.75" hidden="false" customHeight="false" outlineLevel="0" collapsed="false">
      <c r="A272" s="1" t="n">
        <v>271</v>
      </c>
      <c r="B272" s="3"/>
      <c r="C272" s="4"/>
      <c r="D272" s="4"/>
      <c r="E272" s="4"/>
      <c r="K272" s="1" t="n">
        <f aca="false">IF(B272=B273,0,1)</f>
        <v>0</v>
      </c>
      <c r="L272" s="1" t="n">
        <f aca="false">IF(C272=$M$5,0,K272)</f>
        <v>0</v>
      </c>
    </row>
    <row r="273" customFormat="false" ht="12.75" hidden="false" customHeight="false" outlineLevel="0" collapsed="false">
      <c r="A273" s="1" t="n">
        <v>272</v>
      </c>
      <c r="B273" s="3"/>
      <c r="C273" s="4"/>
      <c r="D273" s="4"/>
      <c r="E273" s="4"/>
      <c r="K273" s="1" t="n">
        <f aca="false">IF(B273=B274,0,1)</f>
        <v>0</v>
      </c>
      <c r="L273" s="1" t="n">
        <f aca="false">IF(C273=$M$5,0,K273)</f>
        <v>0</v>
      </c>
    </row>
    <row r="274" customFormat="false" ht="12.75" hidden="false" customHeight="false" outlineLevel="0" collapsed="false">
      <c r="A274" s="1" t="n">
        <v>273</v>
      </c>
      <c r="B274" s="3"/>
      <c r="C274" s="4"/>
      <c r="D274" s="4"/>
      <c r="E274" s="4"/>
      <c r="K274" s="1" t="n">
        <f aca="false">IF(B274=B275,0,1)</f>
        <v>0</v>
      </c>
      <c r="L274" s="1" t="n">
        <f aca="false">IF(C274=$M$5,0,K274)</f>
        <v>0</v>
      </c>
    </row>
    <row r="275" customFormat="false" ht="12.75" hidden="false" customHeight="false" outlineLevel="0" collapsed="false">
      <c r="A275" s="1" t="n">
        <v>274</v>
      </c>
      <c r="B275" s="3"/>
      <c r="C275" s="4"/>
      <c r="D275" s="4"/>
      <c r="E275" s="4"/>
      <c r="K275" s="1" t="n">
        <f aca="false">IF(B275=B276,0,1)</f>
        <v>0</v>
      </c>
      <c r="L275" s="1" t="n">
        <f aca="false">IF(C275=$M$5,0,K275)</f>
        <v>0</v>
      </c>
    </row>
    <row r="276" customFormat="false" ht="12.75" hidden="false" customHeight="false" outlineLevel="0" collapsed="false">
      <c r="A276" s="1" t="n">
        <v>275</v>
      </c>
      <c r="B276" s="3"/>
      <c r="C276" s="4"/>
      <c r="D276" s="4"/>
      <c r="E276" s="4"/>
      <c r="K276" s="1" t="n">
        <f aca="false">IF(B276=B277,0,1)</f>
        <v>0</v>
      </c>
      <c r="L276" s="1" t="n">
        <f aca="false">IF(C276=$M$5,0,K276)</f>
        <v>0</v>
      </c>
    </row>
    <row r="277" customFormat="false" ht="12.75" hidden="false" customHeight="false" outlineLevel="0" collapsed="false">
      <c r="A277" s="1" t="n">
        <v>276</v>
      </c>
      <c r="B277" s="3"/>
      <c r="C277" s="4"/>
      <c r="D277" s="4"/>
      <c r="E277" s="4"/>
      <c r="K277" s="1" t="n">
        <f aca="false">IF(B277=B278,0,1)</f>
        <v>0</v>
      </c>
      <c r="L277" s="1" t="n">
        <f aca="false">IF(C277=$M$5,0,K277)</f>
        <v>0</v>
      </c>
    </row>
    <row r="278" customFormat="false" ht="12.75" hidden="false" customHeight="false" outlineLevel="0" collapsed="false">
      <c r="A278" s="1" t="n">
        <v>277</v>
      </c>
      <c r="B278" s="3"/>
      <c r="C278" s="4"/>
      <c r="D278" s="4"/>
      <c r="E278" s="4"/>
      <c r="K278" s="1" t="n">
        <f aca="false">IF(B278=B279,0,1)</f>
        <v>0</v>
      </c>
      <c r="L278" s="1" t="n">
        <f aca="false">IF(C278=$M$5,0,K278)</f>
        <v>0</v>
      </c>
    </row>
    <row r="279" customFormat="false" ht="12.75" hidden="false" customHeight="false" outlineLevel="0" collapsed="false">
      <c r="A279" s="1" t="n">
        <v>278</v>
      </c>
      <c r="B279" s="3"/>
      <c r="C279" s="4"/>
      <c r="D279" s="4"/>
      <c r="E279" s="4"/>
      <c r="K279" s="1" t="n">
        <f aca="false">IF(B279=B280,0,1)</f>
        <v>0</v>
      </c>
      <c r="L279" s="1" t="n">
        <f aca="false">IF(C279=$M$5,0,K279)</f>
        <v>0</v>
      </c>
    </row>
    <row r="280" customFormat="false" ht="12.75" hidden="false" customHeight="false" outlineLevel="0" collapsed="false">
      <c r="A280" s="1" t="n">
        <v>279</v>
      </c>
      <c r="B280" s="3"/>
      <c r="C280" s="4"/>
      <c r="D280" s="4"/>
      <c r="E280" s="4"/>
      <c r="K280" s="1" t="n">
        <f aca="false">IF(B280=B281,0,1)</f>
        <v>0</v>
      </c>
      <c r="L280" s="1" t="n">
        <f aca="false">IF(C280=$M$5,0,K280)</f>
        <v>0</v>
      </c>
    </row>
    <row r="281" customFormat="false" ht="12.75" hidden="false" customHeight="false" outlineLevel="0" collapsed="false">
      <c r="A281" s="1" t="n">
        <v>280</v>
      </c>
      <c r="B281" s="3"/>
      <c r="C281" s="4"/>
      <c r="D281" s="4"/>
      <c r="E281" s="4"/>
      <c r="K281" s="1" t="n">
        <f aca="false">IF(B281=B282,0,1)</f>
        <v>0</v>
      </c>
      <c r="L281" s="1" t="n">
        <f aca="false">IF(C281=$M$5,0,K281)</f>
        <v>0</v>
      </c>
    </row>
    <row r="282" customFormat="false" ht="12.75" hidden="false" customHeight="false" outlineLevel="0" collapsed="false">
      <c r="A282" s="1" t="n">
        <v>281</v>
      </c>
      <c r="B282" s="3"/>
      <c r="C282" s="4"/>
      <c r="D282" s="4"/>
      <c r="E282" s="4"/>
      <c r="K282" s="1" t="n">
        <f aca="false">IF(B282=B283,0,1)</f>
        <v>0</v>
      </c>
      <c r="L282" s="1" t="n">
        <f aca="false">IF(C282=$M$5,0,K282)</f>
        <v>0</v>
      </c>
    </row>
    <row r="283" customFormat="false" ht="12.75" hidden="false" customHeight="false" outlineLevel="0" collapsed="false">
      <c r="A283" s="1" t="n">
        <v>282</v>
      </c>
      <c r="B283" s="3"/>
      <c r="C283" s="4"/>
      <c r="D283" s="4"/>
      <c r="E283" s="4"/>
      <c r="K283" s="1" t="n">
        <f aca="false">IF(B283=B284,0,1)</f>
        <v>0</v>
      </c>
      <c r="L283" s="1" t="n">
        <f aca="false">IF(C283=$M$5,0,K283)</f>
        <v>0</v>
      </c>
    </row>
    <row r="284" customFormat="false" ht="12.75" hidden="false" customHeight="false" outlineLevel="0" collapsed="false">
      <c r="A284" s="1" t="n">
        <v>283</v>
      </c>
      <c r="B284" s="3"/>
      <c r="C284" s="4"/>
      <c r="D284" s="4"/>
      <c r="E284" s="4"/>
      <c r="K284" s="1" t="n">
        <f aca="false">IF(B284=B285,0,1)</f>
        <v>0</v>
      </c>
      <c r="L284" s="1" t="n">
        <f aca="false">IF(C284=$M$5,0,K284)</f>
        <v>0</v>
      </c>
    </row>
    <row r="285" customFormat="false" ht="12.75" hidden="false" customHeight="false" outlineLevel="0" collapsed="false">
      <c r="A285" s="1" t="n">
        <v>284</v>
      </c>
      <c r="B285" s="3"/>
      <c r="C285" s="4"/>
      <c r="D285" s="4"/>
      <c r="E285" s="4"/>
      <c r="K285" s="1" t="n">
        <f aca="false">IF(B285=B286,0,1)</f>
        <v>0</v>
      </c>
      <c r="L285" s="1" t="n">
        <f aca="false">IF(C285=$M$5,0,K285)</f>
        <v>0</v>
      </c>
    </row>
    <row r="286" customFormat="false" ht="12.75" hidden="false" customHeight="false" outlineLevel="0" collapsed="false">
      <c r="A286" s="1" t="n">
        <v>285</v>
      </c>
      <c r="B286" s="3"/>
      <c r="C286" s="4"/>
      <c r="D286" s="4"/>
      <c r="E286" s="4"/>
      <c r="K286" s="1" t="n">
        <f aca="false">IF(B286=B287,0,1)</f>
        <v>0</v>
      </c>
      <c r="L286" s="1" t="n">
        <f aca="false">IF(C286=$M$5,0,K286)</f>
        <v>0</v>
      </c>
    </row>
    <row r="287" customFormat="false" ht="12.75" hidden="false" customHeight="false" outlineLevel="0" collapsed="false">
      <c r="A287" s="1" t="n">
        <v>286</v>
      </c>
      <c r="B287" s="3"/>
      <c r="C287" s="4"/>
      <c r="D287" s="4"/>
      <c r="E287" s="4"/>
      <c r="K287" s="1" t="n">
        <f aca="false">IF(B287=B288,0,1)</f>
        <v>0</v>
      </c>
      <c r="L287" s="1" t="n">
        <f aca="false">IF(C287=$M$5,0,K287)</f>
        <v>0</v>
      </c>
    </row>
    <row r="288" customFormat="false" ht="12.75" hidden="false" customHeight="false" outlineLevel="0" collapsed="false">
      <c r="A288" s="1" t="n">
        <v>287</v>
      </c>
      <c r="B288" s="3"/>
      <c r="C288" s="4"/>
      <c r="D288" s="4"/>
      <c r="E288" s="4"/>
      <c r="K288" s="1" t="n">
        <f aca="false">IF(B288=B289,0,1)</f>
        <v>0</v>
      </c>
      <c r="L288" s="1" t="n">
        <f aca="false">IF(C288=$M$5,0,K288)</f>
        <v>0</v>
      </c>
    </row>
    <row r="289" customFormat="false" ht="12.75" hidden="false" customHeight="false" outlineLevel="0" collapsed="false">
      <c r="A289" s="1" t="n">
        <v>288</v>
      </c>
      <c r="B289" s="3"/>
      <c r="C289" s="4"/>
      <c r="D289" s="4"/>
      <c r="E289" s="4"/>
      <c r="K289" s="1" t="n">
        <f aca="false">IF(B289=B290,0,1)</f>
        <v>0</v>
      </c>
      <c r="L289" s="1" t="n">
        <f aca="false">IF(C289=$M$5,0,K289)</f>
        <v>0</v>
      </c>
    </row>
    <row r="290" customFormat="false" ht="12.75" hidden="false" customHeight="false" outlineLevel="0" collapsed="false">
      <c r="A290" s="1" t="n">
        <v>289</v>
      </c>
      <c r="B290" s="3"/>
      <c r="C290" s="4"/>
      <c r="D290" s="4"/>
      <c r="E290" s="4"/>
      <c r="K290" s="1" t="n">
        <f aca="false">IF(B290=B291,0,1)</f>
        <v>0</v>
      </c>
      <c r="L290" s="1" t="n">
        <f aca="false">IF(C290=$M$5,0,K290)</f>
        <v>0</v>
      </c>
    </row>
    <row r="291" customFormat="false" ht="12.75" hidden="false" customHeight="false" outlineLevel="0" collapsed="false">
      <c r="A291" s="1" t="n">
        <v>290</v>
      </c>
      <c r="B291" s="3"/>
      <c r="C291" s="4"/>
      <c r="D291" s="4"/>
      <c r="E291" s="4"/>
      <c r="K291" s="1" t="n">
        <f aca="false">IF(B291=B292,0,1)</f>
        <v>0</v>
      </c>
      <c r="L291" s="1" t="n">
        <f aca="false">IF(C291=$M$5,0,K291)</f>
        <v>0</v>
      </c>
    </row>
    <row r="292" customFormat="false" ht="12.75" hidden="false" customHeight="false" outlineLevel="0" collapsed="false">
      <c r="A292" s="1" t="n">
        <v>291</v>
      </c>
      <c r="B292" s="3"/>
      <c r="C292" s="4"/>
      <c r="D292" s="4"/>
      <c r="E292" s="4"/>
      <c r="K292" s="1" t="n">
        <f aca="false">IF(B292=B293,0,1)</f>
        <v>0</v>
      </c>
      <c r="L292" s="1" t="n">
        <f aca="false">IF(C292=$M$5,0,K292)</f>
        <v>0</v>
      </c>
    </row>
    <row r="293" customFormat="false" ht="12.75" hidden="false" customHeight="false" outlineLevel="0" collapsed="false">
      <c r="A293" s="1" t="n">
        <v>292</v>
      </c>
      <c r="B293" s="3"/>
      <c r="C293" s="4"/>
      <c r="D293" s="4"/>
      <c r="E293" s="4"/>
      <c r="K293" s="1" t="n">
        <f aca="false">IF(B293=B294,0,1)</f>
        <v>0</v>
      </c>
      <c r="L293" s="1" t="n">
        <f aca="false">IF(C293=$M$5,0,K293)</f>
        <v>0</v>
      </c>
    </row>
    <row r="294" customFormat="false" ht="12.75" hidden="false" customHeight="false" outlineLevel="0" collapsed="false">
      <c r="A294" s="1" t="n">
        <v>293</v>
      </c>
      <c r="B294" s="3"/>
      <c r="C294" s="4"/>
      <c r="D294" s="4"/>
      <c r="E294" s="4"/>
      <c r="K294" s="1" t="n">
        <f aca="false">IF(B294=B295,0,1)</f>
        <v>0</v>
      </c>
      <c r="L294" s="1" t="n">
        <f aca="false">IF(C294=$M$5,0,K294)</f>
        <v>0</v>
      </c>
    </row>
    <row r="295" customFormat="false" ht="12.75" hidden="false" customHeight="false" outlineLevel="0" collapsed="false">
      <c r="A295" s="1" t="n">
        <v>294</v>
      </c>
      <c r="B295" s="3"/>
      <c r="C295" s="4"/>
      <c r="D295" s="4"/>
      <c r="E295" s="4"/>
      <c r="K295" s="1" t="n">
        <f aca="false">IF(B295=B296,0,1)</f>
        <v>0</v>
      </c>
      <c r="L295" s="1" t="n">
        <f aca="false">IF(C295=$M$5,0,K295)</f>
        <v>0</v>
      </c>
    </row>
    <row r="296" customFormat="false" ht="12.75" hidden="false" customHeight="false" outlineLevel="0" collapsed="false">
      <c r="A296" s="1" t="n">
        <v>295</v>
      </c>
      <c r="B296" s="3"/>
      <c r="C296" s="4"/>
      <c r="D296" s="4"/>
      <c r="E296" s="4"/>
      <c r="K296" s="1" t="n">
        <f aca="false">IF(B296=B297,0,1)</f>
        <v>0</v>
      </c>
      <c r="L296" s="1" t="n">
        <f aca="false">IF(C296=$M$5,0,K296)</f>
        <v>0</v>
      </c>
    </row>
    <row r="297" customFormat="false" ht="12.75" hidden="false" customHeight="false" outlineLevel="0" collapsed="false">
      <c r="A297" s="1" t="n">
        <v>296</v>
      </c>
      <c r="B297" s="3"/>
      <c r="C297" s="4"/>
      <c r="D297" s="4"/>
      <c r="E297" s="4"/>
      <c r="K297" s="1" t="n">
        <f aca="false">IF(B297=B298,0,1)</f>
        <v>0</v>
      </c>
      <c r="L297" s="1" t="n">
        <f aca="false">IF(C297=$M$5,0,K297)</f>
        <v>0</v>
      </c>
    </row>
    <row r="298" customFormat="false" ht="12.75" hidden="false" customHeight="false" outlineLevel="0" collapsed="false">
      <c r="A298" s="1" t="n">
        <v>297</v>
      </c>
      <c r="B298" s="3"/>
      <c r="C298" s="4"/>
      <c r="D298" s="4"/>
      <c r="E298" s="4"/>
      <c r="K298" s="1" t="n">
        <f aca="false">IF(B298=B299,0,1)</f>
        <v>0</v>
      </c>
      <c r="L298" s="1" t="n">
        <f aca="false">IF(C298=$M$5,0,K298)</f>
        <v>0</v>
      </c>
    </row>
    <row r="299" customFormat="false" ht="12.75" hidden="false" customHeight="false" outlineLevel="0" collapsed="false">
      <c r="A299" s="1" t="n">
        <v>298</v>
      </c>
      <c r="B299" s="3"/>
      <c r="C299" s="4"/>
      <c r="D299" s="4"/>
      <c r="E299" s="4"/>
      <c r="K299" s="1" t="n">
        <f aca="false">IF(B299=B300,0,1)</f>
        <v>0</v>
      </c>
      <c r="L299" s="1" t="n">
        <f aca="false">IF(C299=$M$5,0,K299)</f>
        <v>0</v>
      </c>
    </row>
    <row r="300" customFormat="false" ht="12.75" hidden="false" customHeight="false" outlineLevel="0" collapsed="false">
      <c r="A300" s="1" t="n">
        <v>299</v>
      </c>
      <c r="B300" s="3"/>
      <c r="C300" s="4"/>
      <c r="D300" s="4"/>
      <c r="E300" s="4"/>
      <c r="K300" s="1" t="n">
        <f aca="false">IF(B300=B301,0,1)</f>
        <v>0</v>
      </c>
      <c r="L300" s="1" t="n">
        <f aca="false">IF(C300=$M$5,0,K300)</f>
        <v>0</v>
      </c>
    </row>
    <row r="301" customFormat="false" ht="12.75" hidden="false" customHeight="false" outlineLevel="0" collapsed="false">
      <c r="A301" s="1" t="n">
        <v>300</v>
      </c>
      <c r="B301" s="3"/>
      <c r="C301" s="4"/>
      <c r="D301" s="4"/>
      <c r="E301" s="4"/>
      <c r="K301" s="1" t="n">
        <f aca="false">IF(B301=B302,0,1)</f>
        <v>0</v>
      </c>
      <c r="L301" s="1" t="n">
        <f aca="false">IF(C301=$M$5,0,K301)</f>
        <v>0</v>
      </c>
    </row>
    <row r="302" customFormat="false" ht="12.75" hidden="false" customHeight="false" outlineLevel="0" collapsed="false">
      <c r="A302" s="1" t="n">
        <v>301</v>
      </c>
      <c r="B302" s="3"/>
      <c r="C302" s="4"/>
      <c r="D302" s="4"/>
      <c r="E302" s="4"/>
      <c r="K302" s="1" t="n">
        <f aca="false">IF(B302=B303,0,1)</f>
        <v>0</v>
      </c>
      <c r="L302" s="1" t="n">
        <f aca="false">IF(C302=$M$5,0,K302)</f>
        <v>0</v>
      </c>
    </row>
    <row r="303" customFormat="false" ht="12.75" hidden="false" customHeight="false" outlineLevel="0" collapsed="false">
      <c r="A303" s="1" t="n">
        <v>1</v>
      </c>
      <c r="C303" s="4"/>
      <c r="D303" s="4"/>
      <c r="E303" s="4"/>
    </row>
    <row r="304" customFormat="false" ht="12.75" hidden="false" customHeight="false" outlineLevel="0" collapsed="false">
      <c r="A304" s="1" t="n">
        <v>1</v>
      </c>
      <c r="C304" s="4"/>
      <c r="D304" s="4"/>
      <c r="E304" s="4"/>
    </row>
    <row r="305" customFormat="false" ht="12.75" hidden="false" customHeight="false" outlineLevel="0" collapsed="false">
      <c r="A305" s="1" t="n">
        <v>1</v>
      </c>
      <c r="C305" s="4"/>
      <c r="D305" s="4"/>
      <c r="E305" s="4"/>
    </row>
    <row r="306" customFormat="false" ht="12.75" hidden="false" customHeight="false" outlineLevel="0" collapsed="false">
      <c r="A306" s="1" t="n">
        <v>1</v>
      </c>
      <c r="C306" s="4"/>
      <c r="D306" s="4"/>
      <c r="E306" s="4"/>
    </row>
    <row r="307" customFormat="false" ht="12.75" hidden="false" customHeight="false" outlineLevel="0" collapsed="false">
      <c r="A307" s="1" t="n">
        <v>1</v>
      </c>
      <c r="C307" s="4"/>
      <c r="D307" s="4"/>
      <c r="E307" s="4"/>
    </row>
    <row r="308" customFormat="false" ht="12.75" hidden="false" customHeight="false" outlineLevel="0" collapsed="false">
      <c r="A308" s="1" t="n">
        <v>1</v>
      </c>
      <c r="C308" s="4"/>
      <c r="D308" s="4"/>
      <c r="E308" s="4"/>
    </row>
    <row r="309" customFormat="false" ht="12.75" hidden="false" customHeight="false" outlineLevel="0" collapsed="false">
      <c r="A309" s="1" t="n">
        <v>1</v>
      </c>
      <c r="C309" s="4"/>
      <c r="D309" s="4"/>
      <c r="E309" s="4"/>
    </row>
    <row r="310" customFormat="false" ht="12.75" hidden="false" customHeight="false" outlineLevel="0" collapsed="false">
      <c r="A310" s="1" t="n">
        <v>1</v>
      </c>
      <c r="C310" s="4"/>
      <c r="D310" s="4"/>
      <c r="E310" s="4"/>
    </row>
    <row r="311" customFormat="false" ht="12.75" hidden="false" customHeight="false" outlineLevel="0" collapsed="false">
      <c r="A311" s="1" t="n">
        <v>1</v>
      </c>
      <c r="C311" s="4"/>
      <c r="D311" s="4"/>
      <c r="E311" s="4"/>
    </row>
    <row r="312" customFormat="false" ht="12.75" hidden="false" customHeight="false" outlineLevel="0" collapsed="false">
      <c r="A312" s="1" t="n">
        <v>1</v>
      </c>
      <c r="C312" s="4"/>
      <c r="D312" s="4"/>
      <c r="E312" s="4"/>
    </row>
    <row r="313" customFormat="false" ht="12.75" hidden="false" customHeight="false" outlineLevel="0" collapsed="false">
      <c r="A313" s="1" t="n">
        <v>1</v>
      </c>
      <c r="C313" s="4"/>
      <c r="D313" s="4"/>
      <c r="E313" s="4"/>
    </row>
    <row r="314" customFormat="false" ht="12.75" hidden="false" customHeight="false" outlineLevel="0" collapsed="false">
      <c r="A314" s="1" t="n">
        <v>1</v>
      </c>
      <c r="C314" s="4"/>
      <c r="D314" s="4"/>
      <c r="E314" s="4"/>
    </row>
    <row r="315" customFormat="false" ht="12.75" hidden="false" customHeight="false" outlineLevel="0" collapsed="false">
      <c r="A315" s="1" t="n">
        <v>1</v>
      </c>
      <c r="C315" s="4"/>
      <c r="D315" s="4"/>
      <c r="E315" s="4"/>
    </row>
    <row r="316" customFormat="false" ht="12.75" hidden="false" customHeight="false" outlineLevel="0" collapsed="false">
      <c r="A316" s="1" t="n">
        <v>1</v>
      </c>
      <c r="C316" s="4"/>
      <c r="D316" s="4"/>
      <c r="E316" s="4"/>
    </row>
    <row r="317" customFormat="false" ht="12.75" hidden="false" customHeight="false" outlineLevel="0" collapsed="false">
      <c r="A317" s="1" t="n">
        <v>1</v>
      </c>
      <c r="C317" s="4"/>
      <c r="D317" s="4"/>
      <c r="E317" s="4"/>
    </row>
    <row r="318" customFormat="false" ht="12.75" hidden="false" customHeight="false" outlineLevel="0" collapsed="false">
      <c r="A318" s="1" t="n">
        <v>1</v>
      </c>
      <c r="C318" s="4"/>
      <c r="D318" s="4"/>
      <c r="E318" s="4"/>
    </row>
    <row r="319" customFormat="false" ht="12.75" hidden="false" customHeight="false" outlineLevel="0" collapsed="false">
      <c r="A319" s="1" t="n">
        <v>1</v>
      </c>
      <c r="C319" s="4"/>
      <c r="D319" s="4"/>
      <c r="E319" s="4"/>
    </row>
    <row r="320" customFormat="false" ht="12.75" hidden="false" customHeight="false" outlineLevel="0" collapsed="false">
      <c r="A320" s="1" t="n">
        <v>1</v>
      </c>
      <c r="C320" s="4"/>
      <c r="D320" s="4"/>
      <c r="E320" s="4"/>
    </row>
    <row r="321" customFormat="false" ht="12.75" hidden="false" customHeight="false" outlineLevel="0" collapsed="false">
      <c r="A321" s="1" t="n">
        <v>1</v>
      </c>
      <c r="C321" s="4"/>
      <c r="D321" s="4"/>
      <c r="E321" s="4"/>
    </row>
    <row r="322" customFormat="false" ht="12.75" hidden="false" customHeight="false" outlineLevel="0" collapsed="false">
      <c r="A322" s="1" t="n">
        <v>1</v>
      </c>
      <c r="C322" s="4"/>
      <c r="D322" s="4"/>
      <c r="E322" s="4"/>
    </row>
    <row r="323" customFormat="false" ht="12.75" hidden="false" customHeight="false" outlineLevel="0" collapsed="false">
      <c r="A323" s="1" t="n">
        <v>1</v>
      </c>
      <c r="C323" s="4"/>
      <c r="D323" s="4"/>
      <c r="E323" s="4"/>
    </row>
    <row r="324" customFormat="false" ht="12.75" hidden="false" customHeight="false" outlineLevel="0" collapsed="false">
      <c r="A324" s="1" t="n">
        <v>1</v>
      </c>
      <c r="C324" s="4"/>
      <c r="D324" s="4"/>
      <c r="E324" s="4"/>
    </row>
    <row r="325" customFormat="false" ht="12.75" hidden="false" customHeight="false" outlineLevel="0" collapsed="false">
      <c r="A325" s="1" t="n">
        <v>1</v>
      </c>
      <c r="C325" s="4"/>
      <c r="D325" s="4"/>
      <c r="E325" s="4"/>
    </row>
    <row r="326" customFormat="false" ht="12.75" hidden="false" customHeight="false" outlineLevel="0" collapsed="false">
      <c r="A326" s="1" t="n">
        <v>1</v>
      </c>
      <c r="C326" s="4"/>
      <c r="D326" s="4"/>
      <c r="E326" s="4"/>
    </row>
    <row r="327" customFormat="false" ht="12.75" hidden="false" customHeight="false" outlineLevel="0" collapsed="false">
      <c r="A327" s="1" t="n">
        <v>1</v>
      </c>
      <c r="C327" s="4"/>
      <c r="D327" s="4"/>
      <c r="E327" s="4"/>
    </row>
    <row r="328" customFormat="false" ht="12.75" hidden="false" customHeight="false" outlineLevel="0" collapsed="false">
      <c r="A328" s="1" t="n">
        <v>1</v>
      </c>
      <c r="C328" s="4"/>
      <c r="D328" s="4"/>
      <c r="E328" s="4"/>
    </row>
    <row r="329" customFormat="false" ht="12.75" hidden="false" customHeight="false" outlineLevel="0" collapsed="false">
      <c r="A329" s="1" t="n">
        <v>1</v>
      </c>
      <c r="C329" s="4"/>
      <c r="D329" s="4"/>
      <c r="E329" s="4"/>
    </row>
    <row r="330" customFormat="false" ht="12.75" hidden="false" customHeight="false" outlineLevel="0" collapsed="false">
      <c r="A330" s="1" t="n">
        <v>1</v>
      </c>
      <c r="C330" s="4"/>
      <c r="D330" s="4"/>
      <c r="E330" s="4"/>
    </row>
    <row r="331" customFormat="false" ht="12.75" hidden="false" customHeight="false" outlineLevel="0" collapsed="false">
      <c r="A331" s="1" t="n">
        <v>1</v>
      </c>
      <c r="C331" s="4"/>
      <c r="D331" s="4"/>
      <c r="E331" s="4"/>
    </row>
    <row r="332" customFormat="false" ht="12.75" hidden="false" customHeight="false" outlineLevel="0" collapsed="false">
      <c r="A332" s="1" t="n">
        <v>1</v>
      </c>
      <c r="C332" s="4"/>
      <c r="D332" s="4"/>
      <c r="E332" s="4"/>
    </row>
    <row r="333" customFormat="false" ht="12.75" hidden="false" customHeight="false" outlineLevel="0" collapsed="false">
      <c r="A333" s="1" t="n">
        <v>1</v>
      </c>
      <c r="C333" s="4"/>
      <c r="D333" s="4"/>
      <c r="E333" s="4"/>
    </row>
    <row r="334" customFormat="false" ht="12.75" hidden="false" customHeight="false" outlineLevel="0" collapsed="false">
      <c r="A334" s="1" t="n">
        <v>1</v>
      </c>
      <c r="C334" s="4"/>
      <c r="D334" s="4"/>
      <c r="E334" s="4"/>
    </row>
    <row r="335" customFormat="false" ht="12.75" hidden="false" customHeight="false" outlineLevel="0" collapsed="false">
      <c r="A335" s="1" t="n">
        <v>1</v>
      </c>
      <c r="C335" s="4"/>
      <c r="D335" s="4"/>
      <c r="E335" s="4"/>
    </row>
    <row r="336" customFormat="false" ht="12.75" hidden="false" customHeight="false" outlineLevel="0" collapsed="false">
      <c r="A336" s="1" t="n">
        <v>1</v>
      </c>
      <c r="C336" s="4"/>
      <c r="D336" s="4"/>
      <c r="E336" s="4"/>
    </row>
    <row r="337" customFormat="false" ht="12.75" hidden="false" customHeight="false" outlineLevel="0" collapsed="false">
      <c r="A337" s="1" t="n">
        <v>1</v>
      </c>
      <c r="C337" s="4"/>
      <c r="D337" s="4"/>
      <c r="E337" s="4"/>
    </row>
    <row r="338" customFormat="false" ht="12.75" hidden="false" customHeight="false" outlineLevel="0" collapsed="false">
      <c r="A338" s="1" t="n">
        <v>1</v>
      </c>
      <c r="C338" s="4"/>
      <c r="D338" s="4"/>
      <c r="E338" s="4"/>
    </row>
    <row r="339" customFormat="false" ht="12.75" hidden="false" customHeight="false" outlineLevel="0" collapsed="false">
      <c r="A339" s="1" t="n">
        <v>1</v>
      </c>
      <c r="C339" s="4"/>
      <c r="D339" s="4"/>
      <c r="E339" s="4"/>
    </row>
    <row r="340" customFormat="false" ht="12.75" hidden="false" customHeight="false" outlineLevel="0" collapsed="false">
      <c r="A340" s="1" t="n">
        <v>1</v>
      </c>
      <c r="C340" s="4"/>
      <c r="D340" s="4"/>
      <c r="E340" s="4"/>
    </row>
    <row r="341" customFormat="false" ht="12.75" hidden="false" customHeight="false" outlineLevel="0" collapsed="false">
      <c r="A341" s="1" t="n">
        <v>1</v>
      </c>
      <c r="C341" s="4"/>
      <c r="D341" s="4"/>
      <c r="E341" s="4"/>
    </row>
    <row r="342" customFormat="false" ht="12.75" hidden="false" customHeight="false" outlineLevel="0" collapsed="false">
      <c r="A342" s="1" t="n">
        <v>1</v>
      </c>
      <c r="C342" s="4"/>
      <c r="D342" s="4"/>
      <c r="E342" s="4"/>
    </row>
    <row r="343" customFormat="false" ht="12.75" hidden="false" customHeight="false" outlineLevel="0" collapsed="false">
      <c r="A343" s="1" t="n">
        <v>1</v>
      </c>
      <c r="C343" s="4"/>
      <c r="D343" s="4"/>
      <c r="E343" s="4"/>
    </row>
    <row r="344" customFormat="false" ht="12.75" hidden="false" customHeight="false" outlineLevel="0" collapsed="false">
      <c r="A344" s="1" t="n">
        <v>1</v>
      </c>
      <c r="C344" s="4"/>
      <c r="D344" s="4"/>
      <c r="E344" s="4"/>
    </row>
    <row r="345" customFormat="false" ht="12.75" hidden="false" customHeight="false" outlineLevel="0" collapsed="false">
      <c r="A345" s="1" t="n">
        <v>1</v>
      </c>
      <c r="C345" s="4"/>
      <c r="D345" s="4"/>
      <c r="E345" s="4"/>
    </row>
    <row r="346" customFormat="false" ht="12.75" hidden="false" customHeight="false" outlineLevel="0" collapsed="false">
      <c r="A346" s="1" t="n">
        <v>1</v>
      </c>
      <c r="C346" s="4"/>
      <c r="D346" s="4"/>
      <c r="E346" s="4"/>
    </row>
    <row r="347" customFormat="false" ht="12.75" hidden="false" customHeight="false" outlineLevel="0" collapsed="false">
      <c r="A347" s="1" t="n">
        <v>1</v>
      </c>
      <c r="C347" s="4"/>
      <c r="D347" s="4"/>
      <c r="E347" s="4"/>
    </row>
    <row r="348" customFormat="false" ht="12.75" hidden="false" customHeight="false" outlineLevel="0" collapsed="false">
      <c r="A348" s="1" t="n">
        <v>1</v>
      </c>
      <c r="C348" s="4"/>
      <c r="D348" s="4"/>
      <c r="E348" s="4"/>
    </row>
    <row r="349" customFormat="false" ht="12.75" hidden="false" customHeight="false" outlineLevel="0" collapsed="false">
      <c r="A349" s="1" t="n">
        <v>1</v>
      </c>
      <c r="C349" s="4"/>
      <c r="D349" s="4"/>
      <c r="E349" s="4"/>
    </row>
    <row r="350" customFormat="false" ht="12.75" hidden="false" customHeight="false" outlineLevel="0" collapsed="false">
      <c r="A350" s="1" t="n">
        <v>1</v>
      </c>
      <c r="C350" s="4"/>
      <c r="D350" s="4"/>
      <c r="E350" s="4"/>
    </row>
    <row r="351" customFormat="false" ht="12.75" hidden="false" customHeight="false" outlineLevel="0" collapsed="false">
      <c r="A351" s="1" t="n">
        <v>1</v>
      </c>
      <c r="C351" s="4"/>
      <c r="D351" s="4"/>
      <c r="E351" s="4"/>
    </row>
    <row r="352" customFormat="false" ht="12.75" hidden="false" customHeight="false" outlineLevel="0" collapsed="false">
      <c r="A352" s="1" t="n">
        <v>1</v>
      </c>
      <c r="C352" s="4"/>
      <c r="D352" s="4"/>
      <c r="E352" s="4"/>
    </row>
    <row r="353" customFormat="false" ht="12.75" hidden="false" customHeight="false" outlineLevel="0" collapsed="false">
      <c r="A353" s="1" t="n">
        <v>1</v>
      </c>
      <c r="C353" s="4"/>
      <c r="D353" s="4"/>
      <c r="E353" s="4"/>
    </row>
    <row r="354" customFormat="false" ht="12.75" hidden="false" customHeight="false" outlineLevel="0" collapsed="false">
      <c r="A354" s="1" t="n">
        <v>1</v>
      </c>
      <c r="C354" s="4"/>
      <c r="D354" s="4"/>
      <c r="E354" s="4"/>
    </row>
    <row r="355" customFormat="false" ht="12.75" hidden="false" customHeight="false" outlineLevel="0" collapsed="false">
      <c r="A355" s="1" t="n">
        <v>1</v>
      </c>
      <c r="C355" s="4"/>
      <c r="D355" s="4"/>
      <c r="E355" s="4"/>
    </row>
    <row r="356" customFormat="false" ht="12.75" hidden="false" customHeight="false" outlineLevel="0" collapsed="false">
      <c r="A356" s="1" t="n">
        <v>1</v>
      </c>
      <c r="C356" s="4"/>
      <c r="D356" s="4"/>
      <c r="E356" s="4"/>
    </row>
    <row r="357" customFormat="false" ht="12.75" hidden="false" customHeight="false" outlineLevel="0" collapsed="false">
      <c r="A357" s="1" t="n">
        <v>1</v>
      </c>
      <c r="C357" s="4"/>
      <c r="D357" s="4"/>
      <c r="E357" s="4"/>
    </row>
    <row r="358" customFormat="false" ht="12.75" hidden="false" customHeight="false" outlineLevel="0" collapsed="false">
      <c r="A358" s="1" t="n">
        <v>1</v>
      </c>
      <c r="C358" s="4"/>
      <c r="D358" s="4"/>
      <c r="E358" s="4"/>
    </row>
    <row r="359" customFormat="false" ht="12.75" hidden="false" customHeight="false" outlineLevel="0" collapsed="false">
      <c r="A359" s="1" t="n">
        <v>1</v>
      </c>
      <c r="C359" s="4"/>
      <c r="D359" s="4"/>
      <c r="E359" s="4"/>
    </row>
    <row r="360" customFormat="false" ht="12.75" hidden="false" customHeight="false" outlineLevel="0" collapsed="false">
      <c r="A360" s="1" t="n">
        <v>1</v>
      </c>
      <c r="C360" s="4"/>
      <c r="D360" s="4"/>
      <c r="E360" s="4"/>
    </row>
    <row r="361" customFormat="false" ht="12.75" hidden="false" customHeight="false" outlineLevel="0" collapsed="false">
      <c r="A361" s="1" t="n">
        <v>1</v>
      </c>
      <c r="C361" s="4"/>
      <c r="D361" s="4"/>
      <c r="E361" s="4"/>
    </row>
    <row r="362" customFormat="false" ht="12.75" hidden="false" customHeight="false" outlineLevel="0" collapsed="false">
      <c r="A362" s="1" t="n">
        <v>1</v>
      </c>
      <c r="C362" s="4"/>
      <c r="D362" s="4"/>
      <c r="E362" s="4"/>
    </row>
    <row r="363" customFormat="false" ht="12.75" hidden="false" customHeight="false" outlineLevel="0" collapsed="false">
      <c r="A363" s="1" t="n">
        <v>1</v>
      </c>
      <c r="C363" s="4"/>
      <c r="D363" s="4"/>
      <c r="E363" s="4"/>
    </row>
    <row r="364" customFormat="false" ht="12.75" hidden="false" customHeight="false" outlineLevel="0" collapsed="false">
      <c r="A364" s="1" t="n">
        <v>1</v>
      </c>
      <c r="C364" s="4"/>
      <c r="D364" s="4"/>
      <c r="E364" s="4"/>
    </row>
    <row r="365" customFormat="false" ht="12.75" hidden="false" customHeight="false" outlineLevel="0" collapsed="false">
      <c r="A365" s="1" t="n">
        <v>1</v>
      </c>
      <c r="C365" s="4"/>
      <c r="D365" s="4"/>
      <c r="E365" s="4"/>
    </row>
    <row r="366" customFormat="false" ht="12.75" hidden="false" customHeight="false" outlineLevel="0" collapsed="false">
      <c r="A366" s="1" t="n">
        <v>1</v>
      </c>
      <c r="C366" s="4"/>
      <c r="D366" s="4"/>
      <c r="E366" s="4"/>
    </row>
    <row r="367" customFormat="false" ht="12.75" hidden="false" customHeight="false" outlineLevel="0" collapsed="false">
      <c r="A367" s="1" t="n">
        <v>1</v>
      </c>
      <c r="C367" s="4"/>
      <c r="D367" s="4"/>
      <c r="E367" s="4"/>
    </row>
    <row r="368" customFormat="false" ht="12.75" hidden="false" customHeight="false" outlineLevel="0" collapsed="false">
      <c r="A368" s="1" t="n">
        <v>1</v>
      </c>
      <c r="C368" s="4"/>
      <c r="D368" s="4"/>
      <c r="E368" s="4"/>
    </row>
    <row r="369" customFormat="false" ht="12.75" hidden="false" customHeight="false" outlineLevel="0" collapsed="false">
      <c r="A369" s="1" t="n">
        <v>1</v>
      </c>
      <c r="C369" s="4"/>
      <c r="D369" s="4"/>
      <c r="E369" s="4"/>
    </row>
    <row r="370" customFormat="false" ht="12.75" hidden="false" customHeight="false" outlineLevel="0" collapsed="false">
      <c r="C370" s="4"/>
      <c r="D370" s="4"/>
      <c r="E370" s="4"/>
    </row>
    <row r="371" customFormat="false" ht="12.75" hidden="false" customHeight="false" outlineLevel="0" collapsed="false">
      <c r="C371" s="4"/>
      <c r="D371" s="4"/>
      <c r="E371" s="4"/>
    </row>
    <row r="372" customFormat="false" ht="12.75" hidden="false" customHeight="false" outlineLevel="0" collapsed="false">
      <c r="C372" s="4"/>
      <c r="D372" s="4"/>
      <c r="E372" s="4"/>
    </row>
    <row r="373" customFormat="false" ht="12.75" hidden="false" customHeight="false" outlineLevel="0" collapsed="false">
      <c r="C373" s="4"/>
      <c r="D373" s="4"/>
      <c r="E373" s="4"/>
    </row>
    <row r="374" customFormat="false" ht="12.75" hidden="false" customHeight="false" outlineLevel="0" collapsed="false">
      <c r="C374" s="4"/>
      <c r="D374" s="4"/>
      <c r="E374" s="4"/>
    </row>
    <row r="375" customFormat="false" ht="12.75" hidden="false" customHeight="false" outlineLevel="0" collapsed="false">
      <c r="C375" s="4"/>
      <c r="D375" s="4"/>
      <c r="E375" s="4"/>
    </row>
    <row r="376" customFormat="false" ht="12.75" hidden="false" customHeight="false" outlineLevel="0" collapsed="false">
      <c r="C376" s="4"/>
      <c r="D376" s="4"/>
      <c r="E376" s="4"/>
    </row>
    <row r="377" customFormat="false" ht="12.75" hidden="false" customHeight="false" outlineLevel="0" collapsed="false">
      <c r="C377" s="4"/>
      <c r="D377" s="4"/>
      <c r="E377" s="4"/>
    </row>
    <row r="378" customFormat="false" ht="12.75" hidden="false" customHeight="false" outlineLevel="0" collapsed="false">
      <c r="C378" s="4"/>
      <c r="D378" s="4"/>
      <c r="E378" s="4"/>
    </row>
    <row r="379" customFormat="false" ht="12.75" hidden="false" customHeight="false" outlineLevel="0" collapsed="false">
      <c r="C379" s="4"/>
      <c r="D379" s="4"/>
      <c r="E379" s="4"/>
    </row>
    <row r="380" customFormat="false" ht="12.75" hidden="false" customHeight="false" outlineLevel="0" collapsed="false">
      <c r="C380" s="4"/>
      <c r="D380" s="4"/>
      <c r="E380" s="4"/>
    </row>
    <row r="381" customFormat="false" ht="12.75" hidden="false" customHeight="false" outlineLevel="0" collapsed="false">
      <c r="C381" s="4"/>
      <c r="D381" s="4"/>
      <c r="E381" s="4"/>
    </row>
    <row r="382" customFormat="false" ht="12.75" hidden="false" customHeight="false" outlineLevel="0" collapsed="false">
      <c r="C382" s="4"/>
      <c r="D382" s="4"/>
      <c r="E382" s="4"/>
    </row>
    <row r="383" customFormat="false" ht="12.75" hidden="false" customHeight="false" outlineLevel="0" collapsed="false">
      <c r="C383" s="4"/>
      <c r="D383" s="4"/>
      <c r="E383" s="4"/>
    </row>
    <row r="384" customFormat="false" ht="12.75" hidden="false" customHeight="false" outlineLevel="0" collapsed="false">
      <c r="C384" s="4"/>
      <c r="D384" s="4"/>
      <c r="E384" s="4"/>
    </row>
    <row r="385" customFormat="false" ht="12.75" hidden="false" customHeight="false" outlineLevel="0" collapsed="false">
      <c r="C385" s="4"/>
      <c r="D385" s="4"/>
      <c r="E385" s="4"/>
    </row>
    <row r="386" customFormat="false" ht="12.75" hidden="false" customHeight="false" outlineLevel="0" collapsed="false">
      <c r="C386" s="4"/>
      <c r="D386" s="4"/>
      <c r="E386" s="4"/>
    </row>
    <row r="387" customFormat="false" ht="12.75" hidden="false" customHeight="false" outlineLevel="0" collapsed="false">
      <c r="C387" s="4"/>
      <c r="D387" s="4"/>
      <c r="E387" s="4"/>
    </row>
    <row r="388" customFormat="false" ht="12.75" hidden="false" customHeight="false" outlineLevel="0" collapsed="false">
      <c r="C388" s="4"/>
      <c r="D388" s="4"/>
      <c r="E388" s="4"/>
    </row>
    <row r="389" customFormat="false" ht="12.75" hidden="false" customHeight="false" outlineLevel="0" collapsed="false">
      <c r="C389" s="4"/>
      <c r="D389" s="4"/>
      <c r="E389" s="4"/>
    </row>
    <row r="390" customFormat="false" ht="12.75" hidden="false" customHeight="false" outlineLevel="0" collapsed="false">
      <c r="C390" s="4"/>
      <c r="D390" s="4"/>
      <c r="E390" s="4"/>
    </row>
    <row r="391" customFormat="false" ht="12.75" hidden="false" customHeight="false" outlineLevel="0" collapsed="false">
      <c r="C391" s="4"/>
      <c r="D391" s="4"/>
      <c r="E391" s="4"/>
    </row>
    <row r="392" customFormat="false" ht="12.75" hidden="false" customHeight="false" outlineLevel="0" collapsed="false">
      <c r="C392" s="4"/>
      <c r="D392" s="4"/>
      <c r="E392" s="4"/>
    </row>
    <row r="393" customFormat="false" ht="12.75" hidden="false" customHeight="false" outlineLevel="0" collapsed="false">
      <c r="C393" s="4"/>
      <c r="D393" s="4"/>
      <c r="E393" s="4"/>
    </row>
    <row r="394" customFormat="false" ht="12.75" hidden="false" customHeight="false" outlineLevel="0" collapsed="false">
      <c r="C394" s="4"/>
      <c r="D394" s="4"/>
      <c r="E394" s="4"/>
    </row>
    <row r="395" customFormat="false" ht="12.75" hidden="false" customHeight="false" outlineLevel="0" collapsed="false">
      <c r="C395" s="4"/>
      <c r="D395" s="4"/>
      <c r="E395" s="4"/>
    </row>
    <row r="396" customFormat="false" ht="12.75" hidden="false" customHeight="false" outlineLevel="0" collapsed="false">
      <c r="C396" s="4"/>
      <c r="D396" s="4"/>
      <c r="E396" s="4"/>
    </row>
    <row r="397" customFormat="false" ht="12.75" hidden="false" customHeight="false" outlineLevel="0" collapsed="false">
      <c r="C397" s="4"/>
      <c r="D397" s="4"/>
      <c r="E397" s="4"/>
    </row>
    <row r="398" customFormat="false" ht="12.75" hidden="false" customHeight="false" outlineLevel="0" collapsed="false">
      <c r="C398" s="4"/>
      <c r="D398" s="4"/>
      <c r="E398" s="4"/>
    </row>
    <row r="399" customFormat="false" ht="12.75" hidden="false" customHeight="false" outlineLevel="0" collapsed="false">
      <c r="C399" s="4"/>
      <c r="D399" s="4"/>
      <c r="E399" s="4"/>
    </row>
    <row r="400" customFormat="false" ht="12.75" hidden="false" customHeight="false" outlineLevel="0" collapsed="false">
      <c r="C400" s="4"/>
      <c r="D400" s="4"/>
      <c r="E400" s="4"/>
    </row>
    <row r="401" customFormat="false" ht="12.75" hidden="false" customHeight="false" outlineLevel="0" collapsed="false">
      <c r="C401" s="4"/>
      <c r="D401" s="4"/>
      <c r="E401" s="4"/>
    </row>
    <row r="402" customFormat="false" ht="12.75" hidden="false" customHeight="false" outlineLevel="0" collapsed="false">
      <c r="C402" s="4"/>
      <c r="D402" s="4"/>
      <c r="E402" s="4"/>
    </row>
    <row r="403" customFormat="false" ht="12.75" hidden="false" customHeight="false" outlineLevel="0" collapsed="false">
      <c r="C403" s="4"/>
      <c r="D403" s="4"/>
      <c r="E403" s="4"/>
    </row>
    <row r="404" customFormat="false" ht="12.75" hidden="false" customHeight="false" outlineLevel="0" collapsed="false">
      <c r="C404" s="4"/>
      <c r="D404" s="4"/>
    </row>
    <row r="405" customFormat="false" ht="12.75" hidden="false" customHeight="false" outlineLevel="0" collapsed="false">
      <c r="C405" s="4"/>
      <c r="D405" s="4"/>
    </row>
    <row r="406" customFormat="false" ht="12.75" hidden="false" customHeight="false" outlineLevel="0" collapsed="false">
      <c r="C406" s="4"/>
      <c r="D406" s="4"/>
    </row>
    <row r="407" customFormat="false" ht="12.75" hidden="false" customHeight="false" outlineLevel="0" collapsed="false">
      <c r="C407" s="4"/>
      <c r="D407" s="4"/>
    </row>
    <row r="408" customFormat="false" ht="12.75" hidden="false" customHeight="false" outlineLevel="0" collapsed="false">
      <c r="C408" s="4"/>
      <c r="D408" s="4"/>
    </row>
    <row r="409" customFormat="false" ht="12.75" hidden="false" customHeight="false" outlineLevel="0" collapsed="false">
      <c r="C409" s="4"/>
      <c r="D409" s="4"/>
    </row>
    <row r="410" customFormat="false" ht="12.75" hidden="false" customHeight="false" outlineLevel="0" collapsed="false">
      <c r="C410" s="4"/>
      <c r="D410" s="4"/>
    </row>
    <row r="411" customFormat="false" ht="12.75" hidden="false" customHeight="false" outlineLevel="0" collapsed="false">
      <c r="C411" s="4"/>
      <c r="D411" s="4"/>
    </row>
    <row r="412" customFormat="false" ht="12.75" hidden="false" customHeight="false" outlineLevel="0" collapsed="false">
      <c r="C412" s="4"/>
      <c r="D412" s="4"/>
    </row>
    <row r="413" customFormat="false" ht="12.75" hidden="false" customHeight="false" outlineLevel="0" collapsed="false">
      <c r="C413" s="4"/>
      <c r="D413" s="4"/>
    </row>
    <row r="414" customFormat="false" ht="12.75" hidden="false" customHeight="false" outlineLevel="0" collapsed="false">
      <c r="C414" s="4"/>
      <c r="D414" s="4"/>
    </row>
    <row r="415" customFormat="false" ht="12.75" hidden="false" customHeight="false" outlineLevel="0" collapsed="false">
      <c r="C415" s="4"/>
      <c r="D415" s="4"/>
    </row>
    <row r="416" customFormat="false" ht="12.75" hidden="false" customHeight="false" outlineLevel="0" collapsed="false">
      <c r="C416" s="4"/>
      <c r="D416" s="4"/>
    </row>
    <row r="417" customFormat="false" ht="12.75" hidden="false" customHeight="false" outlineLevel="0" collapsed="false">
      <c r="C417" s="4"/>
      <c r="D417" s="4"/>
    </row>
    <row r="418" customFormat="false" ht="12.75" hidden="false" customHeight="false" outlineLevel="0" collapsed="false">
      <c r="C418" s="4"/>
      <c r="D418" s="4"/>
    </row>
    <row r="419" customFormat="false" ht="12.75" hidden="false" customHeight="false" outlineLevel="0" collapsed="false">
      <c r="C419" s="4"/>
      <c r="D419" s="4"/>
    </row>
    <row r="420" customFormat="false" ht="12.75" hidden="false" customHeight="false" outlineLevel="0" collapsed="false">
      <c r="C420" s="4"/>
      <c r="D420" s="4"/>
    </row>
    <row r="421" customFormat="false" ht="12.75" hidden="false" customHeight="false" outlineLevel="0" collapsed="false">
      <c r="C421" s="4"/>
      <c r="D421" s="4"/>
    </row>
    <row r="422" customFormat="false" ht="12.75" hidden="false" customHeight="false" outlineLevel="0" collapsed="false">
      <c r="C422" s="4"/>
      <c r="D422" s="4"/>
    </row>
    <row r="423" customFormat="false" ht="12.75" hidden="false" customHeight="false" outlineLevel="0" collapsed="false">
      <c r="C423" s="4"/>
      <c r="D423" s="4"/>
    </row>
    <row r="424" customFormat="false" ht="12.75" hidden="false" customHeight="false" outlineLevel="0" collapsed="false">
      <c r="C424" s="4"/>
      <c r="D424" s="4"/>
    </row>
    <row r="425" customFormat="false" ht="12.75" hidden="false" customHeight="false" outlineLevel="0" collapsed="false">
      <c r="C425" s="4"/>
      <c r="D425" s="4"/>
    </row>
    <row r="426" customFormat="false" ht="12.75" hidden="false" customHeight="false" outlineLevel="0" collapsed="false">
      <c r="C426" s="4"/>
      <c r="D426" s="4"/>
    </row>
    <row r="427" customFormat="false" ht="12.75" hidden="false" customHeight="false" outlineLevel="0" collapsed="false">
      <c r="C427" s="4"/>
      <c r="D427" s="4"/>
    </row>
    <row r="428" customFormat="false" ht="12.75" hidden="false" customHeight="false" outlineLevel="0" collapsed="false">
      <c r="C428" s="4"/>
      <c r="D428" s="4"/>
    </row>
    <row r="429" customFormat="false" ht="12.75" hidden="false" customHeight="false" outlineLevel="0" collapsed="false">
      <c r="C429" s="4"/>
      <c r="D429" s="4"/>
    </row>
    <row r="430" customFormat="false" ht="12.75" hidden="false" customHeight="false" outlineLevel="0" collapsed="false">
      <c r="C430" s="4"/>
      <c r="D430" s="4"/>
    </row>
    <row r="431" customFormat="false" ht="12.75" hidden="false" customHeight="false" outlineLevel="0" collapsed="false">
      <c r="C431" s="4"/>
      <c r="D431" s="4"/>
    </row>
    <row r="432" customFormat="false" ht="12.75" hidden="false" customHeight="false" outlineLevel="0" collapsed="false">
      <c r="C432" s="4"/>
      <c r="D432" s="4"/>
    </row>
    <row r="433" customFormat="false" ht="12.75" hidden="false" customHeight="false" outlineLevel="0" collapsed="false">
      <c r="C433" s="4"/>
      <c r="D433" s="4"/>
    </row>
    <row r="434" customFormat="false" ht="12.75" hidden="false" customHeight="false" outlineLevel="0" collapsed="false">
      <c r="C434" s="4"/>
      <c r="D434" s="4"/>
    </row>
    <row r="435" customFormat="false" ht="12.75" hidden="false" customHeight="false" outlineLevel="0" collapsed="false">
      <c r="C435" s="4"/>
      <c r="D435" s="4"/>
    </row>
    <row r="436" customFormat="false" ht="12.75" hidden="false" customHeight="false" outlineLevel="0" collapsed="false">
      <c r="C436" s="4"/>
      <c r="D436" s="4"/>
    </row>
    <row r="437" customFormat="false" ht="12.75" hidden="false" customHeight="false" outlineLevel="0" collapsed="false">
      <c r="C437" s="4"/>
      <c r="D437" s="4"/>
    </row>
    <row r="438" customFormat="false" ht="12.75" hidden="false" customHeight="false" outlineLevel="0" collapsed="false">
      <c r="C438" s="4"/>
      <c r="D438" s="4"/>
    </row>
    <row r="439" customFormat="false" ht="12.75" hidden="false" customHeight="false" outlineLevel="0" collapsed="false">
      <c r="C439" s="4"/>
      <c r="D439" s="4"/>
    </row>
    <row r="440" customFormat="false" ht="12.75" hidden="false" customHeight="false" outlineLevel="0" collapsed="false">
      <c r="C440" s="4"/>
      <c r="D440" s="4"/>
    </row>
    <row r="441" customFormat="false" ht="12.75" hidden="false" customHeight="false" outlineLevel="0" collapsed="false">
      <c r="C441" s="4"/>
      <c r="D441" s="4"/>
    </row>
    <row r="442" customFormat="false" ht="12.75" hidden="false" customHeight="false" outlineLevel="0" collapsed="false">
      <c r="C442" s="4"/>
      <c r="D442" s="4"/>
    </row>
    <row r="443" customFormat="false" ht="12.75" hidden="false" customHeight="false" outlineLevel="0" collapsed="false">
      <c r="C443" s="4"/>
      <c r="D443" s="4"/>
    </row>
    <row r="444" customFormat="false" ht="12.75" hidden="false" customHeight="false" outlineLevel="0" collapsed="false">
      <c r="C444" s="4"/>
      <c r="D444" s="4"/>
    </row>
    <row r="445" customFormat="false" ht="12.75" hidden="false" customHeight="false" outlineLevel="0" collapsed="false">
      <c r="C445" s="4"/>
      <c r="D445" s="4"/>
    </row>
    <row r="446" customFormat="false" ht="12.75" hidden="false" customHeight="false" outlineLevel="0" collapsed="false">
      <c r="C446" s="4"/>
      <c r="D446" s="4"/>
    </row>
    <row r="447" customFormat="false" ht="12.75" hidden="false" customHeight="false" outlineLevel="0" collapsed="false">
      <c r="C447" s="4"/>
      <c r="D447" s="4"/>
    </row>
    <row r="448" customFormat="false" ht="12.75" hidden="false" customHeight="false" outlineLevel="0" collapsed="false">
      <c r="C448" s="4"/>
      <c r="D448" s="4"/>
    </row>
    <row r="449" customFormat="false" ht="12.75" hidden="false" customHeight="false" outlineLevel="0" collapsed="false">
      <c r="C449" s="4"/>
      <c r="D449" s="4"/>
    </row>
    <row r="450" customFormat="false" ht="12.75" hidden="false" customHeight="false" outlineLevel="0" collapsed="false">
      <c r="C450" s="4"/>
      <c r="D450" s="4"/>
    </row>
    <row r="451" customFormat="false" ht="12.75" hidden="false" customHeight="false" outlineLevel="0" collapsed="false">
      <c r="C451" s="4"/>
      <c r="D451" s="4"/>
    </row>
    <row r="452" customFormat="false" ht="12.75" hidden="false" customHeight="false" outlineLevel="0" collapsed="false">
      <c r="C452" s="4"/>
      <c r="D452" s="4"/>
    </row>
    <row r="453" customFormat="false" ht="12.75" hidden="false" customHeight="false" outlineLevel="0" collapsed="false">
      <c r="C453" s="4"/>
      <c r="D453" s="4"/>
    </row>
    <row r="454" customFormat="false" ht="12.75" hidden="false" customHeight="false" outlineLevel="0" collapsed="false">
      <c r="C454" s="4"/>
      <c r="D454" s="4"/>
    </row>
    <row r="455" customFormat="false" ht="12.75" hidden="false" customHeight="false" outlineLevel="0" collapsed="false">
      <c r="C455" s="4"/>
      <c r="D455" s="4"/>
    </row>
    <row r="456" customFormat="false" ht="12.75" hidden="false" customHeight="false" outlineLevel="0" collapsed="false">
      <c r="C456" s="4"/>
      <c r="D456" s="4"/>
    </row>
    <row r="457" customFormat="false" ht="12.75" hidden="false" customHeight="false" outlineLevel="0" collapsed="false">
      <c r="C457" s="4"/>
      <c r="D457" s="4"/>
    </row>
    <row r="458" customFormat="false" ht="12.75" hidden="false" customHeight="false" outlineLevel="0" collapsed="false">
      <c r="C458" s="4"/>
      <c r="D458" s="4"/>
    </row>
    <row r="459" customFormat="false" ht="12.75" hidden="false" customHeight="false" outlineLevel="0" collapsed="false">
      <c r="C459" s="4"/>
      <c r="D459" s="4"/>
    </row>
    <row r="460" customFormat="false" ht="12.75" hidden="false" customHeight="false" outlineLevel="0" collapsed="false">
      <c r="C460" s="4"/>
      <c r="D460" s="4"/>
    </row>
    <row r="461" customFormat="false" ht="12.75" hidden="false" customHeight="false" outlineLevel="0" collapsed="false">
      <c r="C461" s="4"/>
      <c r="D461" s="4"/>
    </row>
    <row r="462" customFormat="false" ht="12.75" hidden="false" customHeight="false" outlineLevel="0" collapsed="false">
      <c r="C462" s="4"/>
      <c r="D462" s="4"/>
    </row>
    <row r="463" customFormat="false" ht="12.75" hidden="false" customHeight="false" outlineLevel="0" collapsed="false">
      <c r="C463" s="4"/>
      <c r="D463" s="4"/>
    </row>
    <row r="464" customFormat="false" ht="12.75" hidden="false" customHeight="false" outlineLevel="0" collapsed="false">
      <c r="C464" s="4"/>
      <c r="D464" s="4"/>
    </row>
    <row r="465" customFormat="false" ht="12.75" hidden="false" customHeight="false" outlineLevel="0" collapsed="false">
      <c r="C465" s="4"/>
      <c r="D465" s="4"/>
    </row>
    <row r="466" customFormat="false" ht="12.75" hidden="false" customHeight="false" outlineLevel="0" collapsed="false">
      <c r="C466" s="4"/>
      <c r="D466" s="4"/>
    </row>
    <row r="467" customFormat="false" ht="12.75" hidden="false" customHeight="false" outlineLevel="0" collapsed="false">
      <c r="C467" s="4"/>
      <c r="D467" s="4"/>
    </row>
    <row r="468" customFormat="false" ht="12.75" hidden="false" customHeight="false" outlineLevel="0" collapsed="false">
      <c r="C468" s="4"/>
      <c r="D468" s="4"/>
    </row>
    <row r="469" customFormat="false" ht="12.75" hidden="false" customHeight="false" outlineLevel="0" collapsed="false">
      <c r="C469" s="4"/>
      <c r="D469" s="4"/>
    </row>
    <row r="470" customFormat="false" ht="12.75" hidden="false" customHeight="false" outlineLevel="0" collapsed="false">
      <c r="C470" s="4"/>
      <c r="D470" s="4"/>
    </row>
    <row r="471" customFormat="false" ht="12.75" hidden="false" customHeight="false" outlineLevel="0" collapsed="false">
      <c r="C471" s="4"/>
      <c r="D471" s="4"/>
    </row>
    <row r="472" customFormat="false" ht="12.75" hidden="false" customHeight="false" outlineLevel="0" collapsed="false">
      <c r="C472" s="4"/>
      <c r="D472" s="4"/>
    </row>
    <row r="473" customFormat="false" ht="12.75" hidden="false" customHeight="false" outlineLevel="0" collapsed="false">
      <c r="C473" s="4"/>
      <c r="D473" s="4"/>
    </row>
    <row r="474" customFormat="false" ht="12.75" hidden="false" customHeight="false" outlineLevel="0" collapsed="false">
      <c r="C474" s="4"/>
      <c r="D474" s="4"/>
    </row>
    <row r="475" customFormat="false" ht="12.75" hidden="false" customHeight="false" outlineLevel="0" collapsed="false">
      <c r="C475" s="4"/>
      <c r="D475" s="4"/>
    </row>
    <row r="476" customFormat="false" ht="12.75" hidden="false" customHeight="false" outlineLevel="0" collapsed="false">
      <c r="C476" s="4"/>
      <c r="D476" s="4"/>
    </row>
    <row r="477" customFormat="false" ht="12.75" hidden="false" customHeight="false" outlineLevel="0" collapsed="false">
      <c r="C477" s="4"/>
      <c r="D477" s="4"/>
    </row>
    <row r="478" customFormat="false" ht="12.75" hidden="false" customHeight="false" outlineLevel="0" collapsed="false">
      <c r="C478" s="4"/>
      <c r="D478" s="4"/>
    </row>
    <row r="479" customFormat="false" ht="12.75" hidden="false" customHeight="false" outlineLevel="0" collapsed="false">
      <c r="C479" s="4"/>
      <c r="D479" s="4"/>
    </row>
    <row r="480" customFormat="false" ht="12.75" hidden="false" customHeight="false" outlineLevel="0" collapsed="false">
      <c r="C480" s="4"/>
      <c r="D480" s="4"/>
    </row>
    <row r="481" customFormat="false" ht="12.75" hidden="false" customHeight="false" outlineLevel="0" collapsed="false">
      <c r="C481" s="4"/>
      <c r="D481" s="4"/>
    </row>
    <row r="482" customFormat="false" ht="12.75" hidden="false" customHeight="false" outlineLevel="0" collapsed="false">
      <c r="C482" s="4"/>
      <c r="D482" s="4"/>
    </row>
    <row r="483" customFormat="false" ht="12.75" hidden="false" customHeight="false" outlineLevel="0" collapsed="false">
      <c r="C483" s="4"/>
      <c r="D483" s="4"/>
    </row>
    <row r="484" customFormat="false" ht="12.75" hidden="false" customHeight="false" outlineLevel="0" collapsed="false">
      <c r="C484" s="4"/>
      <c r="D484" s="4"/>
    </row>
    <row r="485" customFormat="false" ht="12.75" hidden="false" customHeight="false" outlineLevel="0" collapsed="false">
      <c r="C485" s="4"/>
      <c r="D485" s="4"/>
    </row>
    <row r="486" customFormat="false" ht="12.75" hidden="false" customHeight="false" outlineLevel="0" collapsed="false">
      <c r="C486" s="4"/>
      <c r="D486" s="4"/>
    </row>
    <row r="487" customFormat="false" ht="12.75" hidden="false" customHeight="false" outlineLevel="0" collapsed="false">
      <c r="C487" s="4"/>
      <c r="D487" s="4"/>
    </row>
    <row r="488" customFormat="false" ht="12.75" hidden="false" customHeight="false" outlineLevel="0" collapsed="false">
      <c r="C488" s="4"/>
      <c r="D488" s="4"/>
    </row>
    <row r="489" customFormat="false" ht="12.75" hidden="false" customHeight="false" outlineLevel="0" collapsed="false">
      <c r="C489" s="4"/>
      <c r="D489" s="4"/>
    </row>
    <row r="490" customFormat="false" ht="12.75" hidden="false" customHeight="false" outlineLevel="0" collapsed="false">
      <c r="C490" s="4"/>
      <c r="D490" s="4"/>
    </row>
    <row r="491" customFormat="false" ht="12.75" hidden="false" customHeight="false" outlineLevel="0" collapsed="false">
      <c r="C491" s="4"/>
      <c r="D491" s="4"/>
    </row>
    <row r="492" customFormat="false" ht="12.75" hidden="false" customHeight="false" outlineLevel="0" collapsed="false">
      <c r="C492" s="4"/>
      <c r="D492" s="4"/>
    </row>
    <row r="493" customFormat="false" ht="12.75" hidden="false" customHeight="false" outlineLevel="0" collapsed="false">
      <c r="C493" s="4"/>
      <c r="D493" s="4"/>
    </row>
    <row r="494" customFormat="false" ht="12.75" hidden="false" customHeight="false" outlineLevel="0" collapsed="false">
      <c r="C494" s="4"/>
      <c r="D494" s="4"/>
    </row>
    <row r="495" customFormat="false" ht="12.75" hidden="false" customHeight="false" outlineLevel="0" collapsed="false">
      <c r="C495" s="4"/>
      <c r="D495" s="4"/>
    </row>
    <row r="496" customFormat="false" ht="12.75" hidden="false" customHeight="false" outlineLevel="0" collapsed="false">
      <c r="C496" s="4"/>
      <c r="D496" s="4"/>
    </row>
    <row r="497" customFormat="false" ht="12.75" hidden="false" customHeight="false" outlineLevel="0" collapsed="false">
      <c r="C497" s="4"/>
      <c r="D497" s="4"/>
    </row>
  </sheetData>
  <dataValidations count="13">
    <dataValidation allowBlank="true" errorStyle="stop" operator="equal" showDropDown="false" showErrorMessage="true" showInputMessage="false" sqref="C2:C22 C227:C408 C409:D497" type="list">
      <formula1>$M$1:$M$4</formula1>
      <formula2>0</formula2>
    </dataValidation>
    <dataValidation allowBlank="true" errorStyle="stop" operator="equal" showDropDown="false" showErrorMessage="true" showInputMessage="false" sqref="D2:D408" type="list">
      <formula1>$S$1:$S$6</formula1>
      <formula2>0</formula2>
    </dataValidation>
    <dataValidation allowBlank="true" errorStyle="stop" operator="equal" showDropDown="false" showErrorMessage="true" showInputMessage="false" sqref="E2:E403" type="list">
      <formula1>$N$1:$N$12</formula1>
      <formula2>0</formula2>
    </dataValidation>
    <dataValidation allowBlank="true" errorStyle="stop" operator="equal" showDropDown="false" showErrorMessage="true" showInputMessage="false" sqref="F2:F32" type="list">
      <formula1>$O$1:$O$5</formula1>
      <formula2>0</formula2>
    </dataValidation>
    <dataValidation allowBlank="true" errorStyle="stop" operator="equal" showDropDown="false" showErrorMessage="true" showInputMessage="false" sqref="G2:G32" type="list">
      <formula1>$P$1:$P$10</formula1>
      <formula2>0</formula2>
    </dataValidation>
    <dataValidation allowBlank="true" errorStyle="stop" operator="equal" showDropDown="false" showErrorMessage="true" showInputMessage="false" sqref="H2:H32" type="list">
      <formula1>$Q$1:$Q$6</formula1>
      <formula2>0</formula2>
    </dataValidation>
    <dataValidation allowBlank="true" errorStyle="stop" operator="equal" showDropDown="false" showErrorMessage="true" showInputMessage="false" sqref="I2:I255" type="list">
      <formula1>$R$1:$R$4</formula1>
      <formula2>0</formula2>
    </dataValidation>
    <dataValidation allowBlank="true" errorStyle="stop" operator="equal" showDropDown="false" showErrorMessage="true" showInputMessage="false" sqref="J2:J33" type="list">
      <formula1>$T$1:$T$18</formula1>
      <formula2>0</formula2>
    </dataValidation>
    <dataValidation allowBlank="true" errorStyle="stop" operator="equal" showDropDown="false" showErrorMessage="true" showInputMessage="false" sqref="C23:C226" type="list">
      <formula1>$M$1:$M$5</formula1>
      <formula2>0</formula2>
    </dataValidation>
    <dataValidation allowBlank="true" errorStyle="stop" operator="equal" showDropDown="false" showErrorMessage="true" showInputMessage="false" sqref="F33:F255" type="list">
      <formula1>$O$1:$O$4</formula1>
      <formula2>0</formula2>
    </dataValidation>
    <dataValidation allowBlank="true" errorStyle="stop" operator="equal" showDropDown="false" showErrorMessage="true" showInputMessage="false" sqref="G33:G255" type="list">
      <formula1>$P$1:$P$9</formula1>
      <formula2>0</formula2>
    </dataValidation>
    <dataValidation allowBlank="true" errorStyle="stop" operator="equal" showDropDown="false" showErrorMessage="true" showInputMessage="false" sqref="H33:H255" type="list">
      <formula1>$Q$1:$Q$5</formula1>
      <formula2>0</formula2>
    </dataValidation>
    <dataValidation allowBlank="true" errorStyle="stop" operator="equal" showDropDown="false" showErrorMessage="true" showInputMessage="false" sqref="J34:J259" type="list">
      <formula1>$T$1:$T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20.7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false" hidden="false" outlineLevel="0" max="5" min="5" style="1" width="11.42"/>
    <col collapsed="false" customWidth="true" hidden="false" outlineLevel="0" max="6" min="6" style="1" width="17.85"/>
    <col collapsed="false" customWidth="true" hidden="false" outlineLevel="0" max="7" min="7" style="5" width="21.28"/>
    <col collapsed="false" customWidth="true" hidden="false" outlineLevel="0" max="8" min="8" style="0" width="21.42"/>
    <col collapsed="false" customWidth="true" hidden="false" outlineLevel="0" max="27" min="27" style="6" width="20.13"/>
    <col collapsed="false" customWidth="true" hidden="false" outlineLevel="0" max="28" min="28" style="7" width="4.41"/>
  </cols>
  <sheetData>
    <row r="1" customFormat="false" ht="86.25" hidden="false" customHeight="true" outlineLevel="0" collapsed="false">
      <c r="B1" s="1" t="s">
        <v>72</v>
      </c>
      <c r="C1" s="8" t="s">
        <v>73</v>
      </c>
      <c r="D1" s="1" t="s">
        <v>2</v>
      </c>
      <c r="E1" s="1" t="s">
        <v>5</v>
      </c>
      <c r="F1" s="1" t="s">
        <v>7</v>
      </c>
    </row>
    <row r="2" customFormat="false" ht="12.75" hidden="false" customHeight="false" outlineLevel="0" collapsed="false">
      <c r="A2" s="6" t="n">
        <f aca="false">B2</f>
        <v>39904</v>
      </c>
      <c r="B2" s="9" t="n">
        <v>39904</v>
      </c>
      <c r="C2" s="1" t="n">
        <v>1</v>
      </c>
      <c r="D2" s="1" t="s">
        <v>17</v>
      </c>
      <c r="E2" s="1" t="s">
        <v>18</v>
      </c>
      <c r="F2" s="1" t="s">
        <v>19</v>
      </c>
      <c r="G2" s="5" t="n">
        <f aca="false">SUM(C2:C300)</f>
        <v>122</v>
      </c>
      <c r="H2" s="10" t="n">
        <f aca="false">B2</f>
        <v>39904</v>
      </c>
      <c r="AA2" s="6" t="n">
        <f aca="false">Feuil1!C2</f>
        <v>39904</v>
      </c>
      <c r="AB2" s="7" t="n">
        <f aca="false">Feuil1!D2</f>
        <v>1</v>
      </c>
      <c r="AC2" s="6" t="str">
        <f aca="false">Feuil1!E2</f>
        <v>Fourche</v>
      </c>
      <c r="AD2" s="6" t="str">
        <f aca="false">Feuil1!F2</f>
        <v>?</v>
      </c>
      <c r="AE2" s="6" t="str">
        <f aca="false">Feuil1!G2</f>
        <v>Lune rousse</v>
      </c>
    </row>
    <row r="3" customFormat="false" ht="12.75" hidden="false" customHeight="false" outlineLevel="0" collapsed="false">
      <c r="A3" s="6" t="n">
        <f aca="false">B3</f>
        <v>39905</v>
      </c>
      <c r="B3" s="9" t="n">
        <v>39905</v>
      </c>
      <c r="C3" s="1" t="n">
        <v>2</v>
      </c>
      <c r="D3" s="1" t="s">
        <v>15</v>
      </c>
      <c r="E3" s="1" t="s">
        <v>18</v>
      </c>
      <c r="F3" s="1" t="s">
        <v>19</v>
      </c>
      <c r="H3" s="10" t="n">
        <f aca="false">B3</f>
        <v>39905</v>
      </c>
      <c r="AA3" s="6" t="str">
        <f aca="false">Feuil1!C3</f>
        <v> </v>
      </c>
      <c r="AB3" s="7" t="n">
        <f aca="false">Feuil1!D3</f>
        <v>0</v>
      </c>
      <c r="AC3" s="6" t="str">
        <f aca="false">Feuil1!E3</f>
        <v> </v>
      </c>
      <c r="AD3" s="6" t="str">
        <f aca="false">Feuil1!F3</f>
        <v> </v>
      </c>
      <c r="AE3" s="6" t="str">
        <f aca="false">Feuil1!G3</f>
        <v> </v>
      </c>
    </row>
    <row r="4" customFormat="false" ht="12.75" hidden="false" customHeight="false" outlineLevel="0" collapsed="false">
      <c r="A4" s="6" t="n">
        <f aca="false">B4</f>
        <v>39907</v>
      </c>
      <c r="B4" s="9" t="n">
        <v>39907</v>
      </c>
      <c r="C4" s="1" t="n">
        <v>2</v>
      </c>
      <c r="D4" s="1" t="s">
        <v>17</v>
      </c>
      <c r="E4" s="1" t="s">
        <v>18</v>
      </c>
      <c r="F4" s="1" t="s">
        <v>14</v>
      </c>
      <c r="H4" s="10" t="n">
        <f aca="false">B4</f>
        <v>39907</v>
      </c>
      <c r="AA4" s="6" t="n">
        <f aca="false">Feuil1!C4</f>
        <v>39905</v>
      </c>
      <c r="AB4" s="7" t="n">
        <f aca="false">Feuil1!D4</f>
        <v>2</v>
      </c>
      <c r="AC4" s="6" t="str">
        <f aca="false">Feuil1!E4</f>
        <v>Moulin des prés</v>
      </c>
      <c r="AD4" s="6" t="str">
        <f aca="false">Feuil1!F4</f>
        <v>?</v>
      </c>
      <c r="AE4" s="6" t="str">
        <f aca="false">Feuil1!G4</f>
        <v>Lune rousse</v>
      </c>
    </row>
    <row r="5" customFormat="false" ht="12.75" hidden="false" customHeight="false" outlineLevel="0" collapsed="false">
      <c r="A5" s="6" t="n">
        <f aca="false">B5</f>
        <v>39908</v>
      </c>
      <c r="B5" s="9" t="n">
        <v>39908</v>
      </c>
      <c r="C5" s="1" t="n">
        <v>1</v>
      </c>
      <c r="D5" s="1" t="s">
        <v>17</v>
      </c>
      <c r="E5" s="1" t="s">
        <v>18</v>
      </c>
      <c r="F5" s="1" t="s">
        <v>14</v>
      </c>
      <c r="H5" s="10" t="n">
        <f aca="false">B5</f>
        <v>39908</v>
      </c>
      <c r="AA5" s="6" t="str">
        <f aca="false">Feuil1!C5</f>
        <v> </v>
      </c>
      <c r="AB5" s="7" t="n">
        <f aca="false">Feuil1!D5</f>
        <v>0</v>
      </c>
      <c r="AC5" s="6" t="str">
        <f aca="false">Feuil1!E5</f>
        <v> </v>
      </c>
      <c r="AD5" s="6" t="str">
        <f aca="false">Feuil1!F5</f>
        <v> </v>
      </c>
      <c r="AE5" s="6" t="str">
        <f aca="false">Feuil1!G5</f>
        <v> </v>
      </c>
    </row>
    <row r="6" customFormat="false" ht="12.75" hidden="false" customHeight="false" outlineLevel="0" collapsed="false">
      <c r="A6" s="6" t="n">
        <f aca="false">B6</f>
        <v>39909</v>
      </c>
      <c r="B6" s="9" t="n">
        <v>39909</v>
      </c>
      <c r="C6" s="1" t="n">
        <v>1</v>
      </c>
      <c r="D6" s="1" t="s">
        <v>15</v>
      </c>
      <c r="E6" s="1" t="s">
        <v>18</v>
      </c>
      <c r="F6" s="1" t="s">
        <v>14</v>
      </c>
      <c r="H6" s="10" t="n">
        <f aca="false">B6</f>
        <v>39909</v>
      </c>
      <c r="AA6" s="6" t="n">
        <f aca="false">Feuil1!C6</f>
        <v>39907</v>
      </c>
      <c r="AB6" s="7" t="n">
        <f aca="false">Feuil1!D6</f>
        <v>2</v>
      </c>
      <c r="AC6" s="6" t="str">
        <f aca="false">Feuil1!E6</f>
        <v>Fourche</v>
      </c>
      <c r="AD6" s="6" t="str">
        <f aca="false">Feuil1!F6</f>
        <v>?</v>
      </c>
      <c r="AE6" s="6" t="str">
        <f aca="false">Feuil1!G6</f>
        <v>Premier quartier</v>
      </c>
    </row>
    <row r="7" customFormat="false" ht="12.75" hidden="false" customHeight="false" outlineLevel="0" collapsed="false">
      <c r="A7" s="6" t="n">
        <f aca="false">B7</f>
        <v>39914</v>
      </c>
      <c r="B7" s="9" t="n">
        <v>39914</v>
      </c>
      <c r="C7" s="1" t="n">
        <v>2</v>
      </c>
      <c r="D7" s="1" t="s">
        <v>17</v>
      </c>
      <c r="E7" s="1" t="s">
        <v>18</v>
      </c>
      <c r="F7" s="1" t="s">
        <v>32</v>
      </c>
      <c r="H7" s="10" t="n">
        <f aca="false">B7</f>
        <v>39914</v>
      </c>
      <c r="AA7" s="6" t="n">
        <f aca="false">Feuil1!C7</f>
        <v>39908</v>
      </c>
      <c r="AB7" s="7" t="n">
        <f aca="false">Feuil1!D7</f>
        <v>1</v>
      </c>
      <c r="AC7" s="6" t="str">
        <f aca="false">Feuil1!E7</f>
        <v>Fourche</v>
      </c>
      <c r="AD7" s="6" t="str">
        <f aca="false">Feuil1!F7</f>
        <v>?</v>
      </c>
      <c r="AE7" s="6" t="str">
        <f aca="false">Feuil1!G7</f>
        <v>Premier quartier</v>
      </c>
    </row>
    <row r="8" customFormat="false" ht="12.75" hidden="false" customHeight="false" outlineLevel="0" collapsed="false">
      <c r="A8" s="6" t="n">
        <f aca="false">B8</f>
        <v>39919</v>
      </c>
      <c r="B8" s="9" t="n">
        <v>39919</v>
      </c>
      <c r="C8" s="1" t="n">
        <v>1</v>
      </c>
      <c r="D8" s="1" t="s">
        <v>17</v>
      </c>
      <c r="E8" s="1" t="s">
        <v>18</v>
      </c>
      <c r="F8" s="1" t="s">
        <v>32</v>
      </c>
      <c r="H8" s="10" t="n">
        <f aca="false">B8</f>
        <v>39919</v>
      </c>
      <c r="AA8" s="6" t="n">
        <f aca="false">Feuil1!C8</f>
        <v>39909</v>
      </c>
      <c r="AB8" s="7" t="n">
        <f aca="false">Feuil1!D8</f>
        <v>1</v>
      </c>
      <c r="AC8" s="6" t="str">
        <f aca="false">Feuil1!E8</f>
        <v>Moulin des prés</v>
      </c>
      <c r="AD8" s="6" t="str">
        <f aca="false">Feuil1!F8</f>
        <v>?</v>
      </c>
      <c r="AE8" s="6" t="str">
        <f aca="false">Feuil1!G8</f>
        <v>Premier quartier</v>
      </c>
    </row>
    <row r="9" customFormat="false" ht="12.75" hidden="false" customHeight="false" outlineLevel="0" collapsed="false">
      <c r="A9" s="6" t="n">
        <f aca="false">B9</f>
        <v>39921</v>
      </c>
      <c r="B9" s="9" t="n">
        <v>39921</v>
      </c>
      <c r="C9" s="1" t="n">
        <v>3</v>
      </c>
      <c r="D9" s="1" t="s">
        <v>17</v>
      </c>
      <c r="E9" s="1" t="s">
        <v>18</v>
      </c>
      <c r="F9" s="1" t="s">
        <v>25</v>
      </c>
      <c r="H9" s="10" t="n">
        <f aca="false">B9</f>
        <v>39921</v>
      </c>
      <c r="AA9" s="6" t="str">
        <f aca="false">Feuil1!C9</f>
        <v> </v>
      </c>
      <c r="AB9" s="7" t="n">
        <f aca="false">Feuil1!D9</f>
        <v>0</v>
      </c>
      <c r="AC9" s="6" t="str">
        <f aca="false">Feuil1!E9</f>
        <v> </v>
      </c>
      <c r="AD9" s="6" t="str">
        <f aca="false">Feuil1!F9</f>
        <v> </v>
      </c>
      <c r="AE9" s="6" t="str">
        <f aca="false">Feuil1!G9</f>
        <v> </v>
      </c>
    </row>
    <row r="10" customFormat="false" ht="12.75" hidden="false" customHeight="false" outlineLevel="0" collapsed="false">
      <c r="A10" s="6" t="n">
        <f aca="false">B10</f>
        <v>39926</v>
      </c>
      <c r="B10" s="9" t="n">
        <v>39926</v>
      </c>
      <c r="C10" s="1" t="n">
        <v>2</v>
      </c>
      <c r="D10" s="1" t="s">
        <v>17</v>
      </c>
      <c r="E10" s="1" t="s">
        <v>18</v>
      </c>
      <c r="F10" s="1" t="s">
        <v>25</v>
      </c>
      <c r="H10" s="10" t="n">
        <f aca="false">B10</f>
        <v>39926</v>
      </c>
      <c r="AA10" s="6" t="n">
        <f aca="false">Feuil1!C10</f>
        <v>39914</v>
      </c>
      <c r="AB10" s="7" t="n">
        <f aca="false">Feuil1!D10</f>
        <v>2</v>
      </c>
      <c r="AC10" s="6" t="str">
        <f aca="false">Feuil1!E10</f>
        <v>Fourche</v>
      </c>
      <c r="AD10" s="6" t="str">
        <f aca="false">Feuil1!F10</f>
        <v>?</v>
      </c>
      <c r="AE10" s="6" t="str">
        <f aca="false">Feuil1!G10</f>
        <v>Pleine lune</v>
      </c>
    </row>
    <row r="11" customFormat="false" ht="12.75" hidden="false" customHeight="false" outlineLevel="0" collapsed="false">
      <c r="A11" s="6" t="n">
        <f aca="false">B11</f>
        <v>39928</v>
      </c>
      <c r="B11" s="9" t="n">
        <v>39928</v>
      </c>
      <c r="C11" s="1" t="n">
        <v>6</v>
      </c>
      <c r="D11" s="1" t="s">
        <v>17</v>
      </c>
      <c r="E11" s="1" t="s">
        <v>18</v>
      </c>
      <c r="F11" s="1" t="s">
        <v>19</v>
      </c>
      <c r="H11" s="10" t="n">
        <f aca="false">B11</f>
        <v>39928</v>
      </c>
      <c r="AA11" s="6" t="n">
        <f aca="false">Feuil1!C11</f>
        <v>39919</v>
      </c>
      <c r="AB11" s="7" t="n">
        <f aca="false">Feuil1!D11</f>
        <v>1</v>
      </c>
      <c r="AC11" s="6" t="str">
        <f aca="false">Feuil1!E11</f>
        <v>Fourche</v>
      </c>
      <c r="AD11" s="6" t="str">
        <f aca="false">Feuil1!F11</f>
        <v>?</v>
      </c>
      <c r="AE11" s="6" t="str">
        <f aca="false">Feuil1!G11</f>
        <v>Pleine lune</v>
      </c>
    </row>
    <row r="12" customFormat="false" ht="12.75" hidden="false" customHeight="false" outlineLevel="0" collapsed="false">
      <c r="A12" s="6" t="n">
        <f aca="false">B12</f>
        <v>39933</v>
      </c>
      <c r="B12" s="9" t="n">
        <v>39933</v>
      </c>
      <c r="C12" s="1" t="n">
        <v>1</v>
      </c>
      <c r="D12" s="1" t="s">
        <v>15</v>
      </c>
      <c r="E12" s="1" t="s">
        <v>18</v>
      </c>
      <c r="F12" s="1" t="s">
        <v>19</v>
      </c>
      <c r="H12" s="10" t="n">
        <f aca="false">B12</f>
        <v>39933</v>
      </c>
      <c r="AA12" s="6" t="str">
        <f aca="false">Feuil1!C12</f>
        <v> </v>
      </c>
      <c r="AB12" s="7" t="n">
        <f aca="false">Feuil1!D12</f>
        <v>0</v>
      </c>
      <c r="AC12" s="6" t="str">
        <f aca="false">Feuil1!E12</f>
        <v> </v>
      </c>
      <c r="AD12" s="6" t="str">
        <f aca="false">Feuil1!F12</f>
        <v> </v>
      </c>
      <c r="AE12" s="6" t="str">
        <f aca="false">Feuil1!G12</f>
        <v> </v>
      </c>
    </row>
    <row r="13" customFormat="false" ht="12.75" hidden="false" customHeight="false" outlineLevel="0" collapsed="false">
      <c r="A13" s="6" t="n">
        <f aca="false">B13</f>
        <v>39934</v>
      </c>
      <c r="B13" s="9" t="n">
        <v>39934</v>
      </c>
      <c r="C13" s="1" t="n">
        <v>3</v>
      </c>
      <c r="D13" s="1" t="s">
        <v>17</v>
      </c>
      <c r="E13" s="1" t="s">
        <v>18</v>
      </c>
      <c r="F13" s="1" t="s">
        <v>14</v>
      </c>
      <c r="H13" s="10" t="n">
        <f aca="false">B13</f>
        <v>39934</v>
      </c>
      <c r="AA13" s="6" t="str">
        <f aca="false">Feuil1!C13</f>
        <v> </v>
      </c>
      <c r="AB13" s="7" t="n">
        <f aca="false">Feuil1!D13</f>
        <v>0</v>
      </c>
      <c r="AC13" s="6" t="str">
        <f aca="false">Feuil1!E13</f>
        <v> </v>
      </c>
      <c r="AD13" s="6" t="str">
        <f aca="false">Feuil1!F13</f>
        <v> </v>
      </c>
      <c r="AE13" s="6" t="str">
        <f aca="false">Feuil1!G13</f>
        <v> </v>
      </c>
    </row>
    <row r="14" customFormat="false" ht="12.75" hidden="false" customHeight="false" outlineLevel="0" collapsed="false">
      <c r="A14" s="6" t="n">
        <f aca="false">B14</f>
        <v>39935</v>
      </c>
      <c r="B14" s="9" t="n">
        <v>39935</v>
      </c>
      <c r="C14" s="1" t="n">
        <v>4</v>
      </c>
      <c r="D14" s="1" t="s">
        <v>17</v>
      </c>
      <c r="E14" s="1" t="s">
        <v>18</v>
      </c>
      <c r="F14" s="1" t="s">
        <v>14</v>
      </c>
      <c r="H14" s="10" t="n">
        <f aca="false">B14</f>
        <v>39935</v>
      </c>
      <c r="AA14" s="6" t="n">
        <f aca="false">Feuil1!C14</f>
        <v>39921</v>
      </c>
      <c r="AB14" s="7" t="n">
        <f aca="false">Feuil1!D14</f>
        <v>3</v>
      </c>
      <c r="AC14" s="6" t="str">
        <f aca="false">Feuil1!E14</f>
        <v>Fourche</v>
      </c>
      <c r="AD14" s="6" t="str">
        <f aca="false">Feuil1!F14</f>
        <v>?</v>
      </c>
      <c r="AE14" s="6" t="str">
        <f aca="false">Feuil1!G14</f>
        <v>Dernier quartier</v>
      </c>
    </row>
    <row r="15" customFormat="false" ht="12.75" hidden="false" customHeight="false" outlineLevel="0" collapsed="false">
      <c r="A15" s="6" t="n">
        <f aca="false">B15</f>
        <v>39937</v>
      </c>
      <c r="B15" s="9" t="n">
        <v>39937</v>
      </c>
      <c r="C15" s="1" t="n">
        <v>2</v>
      </c>
      <c r="D15" s="1" t="s">
        <v>17</v>
      </c>
      <c r="E15" s="1" t="s">
        <v>18</v>
      </c>
      <c r="F15" s="1" t="s">
        <v>14</v>
      </c>
      <c r="H15" s="10" t="n">
        <f aca="false">B15</f>
        <v>39937</v>
      </c>
      <c r="AA15" s="6" t="str">
        <f aca="false">Feuil1!C15</f>
        <v> </v>
      </c>
      <c r="AB15" s="7" t="n">
        <f aca="false">Feuil1!D15</f>
        <v>0</v>
      </c>
      <c r="AC15" s="6" t="str">
        <f aca="false">Feuil1!E15</f>
        <v> </v>
      </c>
      <c r="AD15" s="6" t="str">
        <f aca="false">Feuil1!F15</f>
        <v> </v>
      </c>
      <c r="AE15" s="6" t="str">
        <f aca="false">Feuil1!G15</f>
        <v> </v>
      </c>
    </row>
    <row r="16" customFormat="false" ht="12.75" hidden="false" customHeight="false" outlineLevel="0" collapsed="false">
      <c r="A16" s="6" t="n">
        <f aca="false">B16</f>
        <v>39939</v>
      </c>
      <c r="B16" s="9" t="n">
        <v>39939</v>
      </c>
      <c r="C16" s="1" t="n">
        <v>6</v>
      </c>
      <c r="D16" s="1" t="s">
        <v>15</v>
      </c>
      <c r="E16" s="1" t="s">
        <v>56</v>
      </c>
      <c r="F16" s="1" t="s">
        <v>14</v>
      </c>
      <c r="H16" s="10" t="n">
        <f aca="false">B16</f>
        <v>39939</v>
      </c>
      <c r="AA16" s="6" t="n">
        <f aca="false">Feuil1!C16</f>
        <v>39926</v>
      </c>
      <c r="AB16" s="7" t="n">
        <f aca="false">Feuil1!D16</f>
        <v>2</v>
      </c>
      <c r="AC16" s="6" t="str">
        <f aca="false">Feuil1!E16</f>
        <v>Fourche</v>
      </c>
      <c r="AD16" s="6" t="str">
        <f aca="false">Feuil1!F16</f>
        <v>?</v>
      </c>
      <c r="AE16" s="6" t="str">
        <f aca="false">Feuil1!G16</f>
        <v>Dernier quartier</v>
      </c>
    </row>
    <row r="17" customFormat="false" ht="12.75" hidden="false" customHeight="false" outlineLevel="0" collapsed="false">
      <c r="A17" s="6" t="n">
        <f aca="false">B17</f>
        <v>39941</v>
      </c>
      <c r="B17" s="9" t="n">
        <v>39941</v>
      </c>
      <c r="C17" s="1" t="n">
        <v>2</v>
      </c>
      <c r="D17" s="1" t="s">
        <v>17</v>
      </c>
      <c r="E17" s="1" t="s">
        <v>56</v>
      </c>
      <c r="F17" s="1" t="s">
        <v>25</v>
      </c>
      <c r="H17" s="10" t="n">
        <f aca="false">B17</f>
        <v>39941</v>
      </c>
      <c r="AA17" s="6" t="str">
        <f aca="false">Feuil1!C17</f>
        <v> </v>
      </c>
      <c r="AB17" s="7" t="n">
        <f aca="false">Feuil1!D17</f>
        <v>0</v>
      </c>
      <c r="AC17" s="6" t="str">
        <f aca="false">Feuil1!E17</f>
        <v> </v>
      </c>
      <c r="AD17" s="6" t="str">
        <f aca="false">Feuil1!F17</f>
        <v> </v>
      </c>
      <c r="AE17" s="6" t="str">
        <f aca="false">Feuil1!G17</f>
        <v> </v>
      </c>
    </row>
    <row r="18" customFormat="false" ht="12.75" hidden="false" customHeight="false" outlineLevel="0" collapsed="false">
      <c r="A18" s="6" t="n">
        <f aca="false">B18</f>
        <v>39942</v>
      </c>
      <c r="B18" s="9" t="n">
        <v>39942</v>
      </c>
      <c r="C18" s="1" t="n">
        <v>2</v>
      </c>
      <c r="D18" s="1" t="s">
        <v>17</v>
      </c>
      <c r="E18" s="1" t="s">
        <v>56</v>
      </c>
      <c r="F18" s="1" t="s">
        <v>32</v>
      </c>
      <c r="H18" s="10" t="n">
        <f aca="false">B18</f>
        <v>39942</v>
      </c>
      <c r="AA18" s="6" t="str">
        <f aca="false">Feuil1!C18</f>
        <v> </v>
      </c>
      <c r="AB18" s="7" t="n">
        <f aca="false">Feuil1!D18</f>
        <v>0</v>
      </c>
      <c r="AC18" s="6" t="str">
        <f aca="false">Feuil1!E18</f>
        <v> </v>
      </c>
      <c r="AD18" s="6" t="str">
        <f aca="false">Feuil1!F18</f>
        <v> </v>
      </c>
      <c r="AE18" s="6" t="str">
        <f aca="false">Feuil1!G18</f>
        <v> </v>
      </c>
    </row>
    <row r="19" customFormat="false" ht="12.75" hidden="false" customHeight="false" outlineLevel="0" collapsed="false">
      <c r="A19" s="6" t="n">
        <f aca="false">B19</f>
        <v>39944</v>
      </c>
      <c r="B19" s="9" t="n">
        <v>39944</v>
      </c>
      <c r="C19" s="1" t="n">
        <v>1</v>
      </c>
      <c r="D19" s="1" t="s">
        <v>17</v>
      </c>
      <c r="E19" s="1" t="s">
        <v>53</v>
      </c>
      <c r="F19" s="1" t="s">
        <v>32</v>
      </c>
      <c r="H19" s="10" t="n">
        <f aca="false">B19</f>
        <v>39944</v>
      </c>
      <c r="AA19" s="6" t="str">
        <f aca="false">Feuil1!C19</f>
        <v> </v>
      </c>
      <c r="AB19" s="7" t="n">
        <f aca="false">Feuil1!D19</f>
        <v>0</v>
      </c>
      <c r="AC19" s="6" t="str">
        <f aca="false">Feuil1!E19</f>
        <v> </v>
      </c>
      <c r="AD19" s="6" t="str">
        <f aca="false">Feuil1!F19</f>
        <v> </v>
      </c>
      <c r="AE19" s="6" t="str">
        <f aca="false">Feuil1!G19</f>
        <v> </v>
      </c>
    </row>
    <row r="20" customFormat="false" ht="12.75" hidden="false" customHeight="false" outlineLevel="0" collapsed="false">
      <c r="A20" s="6" t="n">
        <f aca="false">B20</f>
        <v>39946</v>
      </c>
      <c r="B20" s="9" t="n">
        <v>39946</v>
      </c>
      <c r="C20" s="1" t="n">
        <v>2</v>
      </c>
      <c r="D20" s="1" t="s">
        <v>33</v>
      </c>
      <c r="E20" s="1" t="s">
        <v>49</v>
      </c>
      <c r="F20" s="1" t="s">
        <v>32</v>
      </c>
      <c r="H20" s="10" t="n">
        <f aca="false">B20</f>
        <v>39946</v>
      </c>
      <c r="AA20" s="6" t="str">
        <f aca="false">Feuil1!C20</f>
        <v> </v>
      </c>
      <c r="AB20" s="7" t="n">
        <f aca="false">Feuil1!D20</f>
        <v>0</v>
      </c>
      <c r="AC20" s="6" t="str">
        <f aca="false">Feuil1!E20</f>
        <v> </v>
      </c>
      <c r="AD20" s="6" t="str">
        <f aca="false">Feuil1!F20</f>
        <v> </v>
      </c>
      <c r="AE20" s="6" t="str">
        <f aca="false">Feuil1!G20</f>
        <v> </v>
      </c>
    </row>
    <row r="21" customFormat="false" ht="12.75" hidden="false" customHeight="false" outlineLevel="0" collapsed="false">
      <c r="A21" s="6" t="n">
        <f aca="false">B21</f>
        <v>39949</v>
      </c>
      <c r="B21" s="9" t="n">
        <v>39949</v>
      </c>
      <c r="C21" s="1" t="n">
        <v>6</v>
      </c>
      <c r="D21" s="1" t="s">
        <v>17</v>
      </c>
      <c r="E21" s="1" t="s">
        <v>59</v>
      </c>
      <c r="F21" s="1" t="s">
        <v>32</v>
      </c>
      <c r="H21" s="10" t="n">
        <f aca="false">B21</f>
        <v>39949</v>
      </c>
      <c r="AA21" s="6" t="str">
        <f aca="false">Feuil1!C21</f>
        <v> </v>
      </c>
      <c r="AB21" s="7" t="n">
        <f aca="false">Feuil1!D21</f>
        <v>0</v>
      </c>
      <c r="AC21" s="6" t="str">
        <f aca="false">Feuil1!E21</f>
        <v> </v>
      </c>
      <c r="AD21" s="6" t="str">
        <f aca="false">Feuil1!F21</f>
        <v> </v>
      </c>
      <c r="AE21" s="6" t="str">
        <f aca="false">Feuil1!G21</f>
        <v> </v>
      </c>
    </row>
    <row r="22" customFormat="false" ht="12.75" hidden="false" customHeight="false" outlineLevel="0" collapsed="false">
      <c r="A22" s="6" t="n">
        <f aca="false">B22</f>
        <v>39950</v>
      </c>
      <c r="B22" s="9" t="n">
        <v>39950</v>
      </c>
      <c r="C22" s="1" t="n">
        <v>5</v>
      </c>
      <c r="D22" s="1" t="s">
        <v>17</v>
      </c>
      <c r="E22" s="1" t="s">
        <v>56</v>
      </c>
      <c r="F22" s="1" t="s">
        <v>25</v>
      </c>
      <c r="H22" s="10" t="n">
        <f aca="false">B22</f>
        <v>39950</v>
      </c>
      <c r="AA22" s="6" t="n">
        <f aca="false">Feuil1!C22</f>
        <v>39928</v>
      </c>
      <c r="AB22" s="7" t="n">
        <f aca="false">Feuil1!D22</f>
        <v>6</v>
      </c>
      <c r="AC22" s="6" t="str">
        <f aca="false">Feuil1!E22</f>
        <v>Fourche</v>
      </c>
      <c r="AD22" s="6" t="str">
        <f aca="false">Feuil1!F22</f>
        <v>?</v>
      </c>
      <c r="AE22" s="6" t="str">
        <f aca="false">Feuil1!G22</f>
        <v>Lune rousse</v>
      </c>
    </row>
    <row r="23" customFormat="false" ht="12.75" hidden="false" customHeight="false" outlineLevel="0" collapsed="false">
      <c r="A23" s="6" t="n">
        <f aca="false">B23</f>
        <v>39951</v>
      </c>
      <c r="B23" s="9" t="n">
        <v>39951</v>
      </c>
      <c r="C23" s="1" t="n">
        <v>4</v>
      </c>
      <c r="D23" s="1" t="s">
        <v>15</v>
      </c>
      <c r="E23" s="1" t="s">
        <v>49</v>
      </c>
      <c r="F23" s="1" t="s">
        <v>25</v>
      </c>
      <c r="H23" s="10" t="n">
        <f aca="false">B23</f>
        <v>39951</v>
      </c>
      <c r="AA23" s="6" t="n">
        <f aca="false">Feuil1!C23</f>
        <v>39933</v>
      </c>
      <c r="AB23" s="7" t="n">
        <f aca="false">Feuil1!D23</f>
        <v>1</v>
      </c>
      <c r="AC23" s="6" t="str">
        <f aca="false">Feuil1!E23</f>
        <v>Moulin des prés</v>
      </c>
      <c r="AD23" s="6" t="str">
        <f aca="false">Feuil1!F23</f>
        <v>?</v>
      </c>
      <c r="AE23" s="6" t="str">
        <f aca="false">Feuil1!G23</f>
        <v>Lune rousse</v>
      </c>
    </row>
    <row r="24" customFormat="false" ht="12.75" hidden="false" customHeight="false" outlineLevel="0" collapsed="false">
      <c r="A24" s="6" t="n">
        <f aca="false">B24</f>
        <v>39955</v>
      </c>
      <c r="B24" s="9" t="n">
        <v>39955</v>
      </c>
      <c r="C24" s="1" t="n">
        <v>3</v>
      </c>
      <c r="D24" s="1" t="s">
        <v>15</v>
      </c>
      <c r="E24" s="1" t="s">
        <v>12</v>
      </c>
      <c r="F24" s="1" t="s">
        <v>25</v>
      </c>
      <c r="H24" s="10" t="n">
        <f aca="false">B24</f>
        <v>39955</v>
      </c>
      <c r="AA24" s="6" t="str">
        <f aca="false">Feuil1!C24</f>
        <v> </v>
      </c>
      <c r="AB24" s="7" t="n">
        <f aca="false">Feuil1!D24</f>
        <v>0</v>
      </c>
      <c r="AC24" s="6" t="str">
        <f aca="false">Feuil1!E24</f>
        <v> </v>
      </c>
      <c r="AD24" s="6" t="str">
        <f aca="false">Feuil1!F24</f>
        <v> </v>
      </c>
      <c r="AE24" s="6" t="str">
        <f aca="false">Feuil1!G24</f>
        <v> </v>
      </c>
    </row>
    <row r="25" customFormat="false" ht="12.75" hidden="false" customHeight="false" outlineLevel="0" collapsed="false">
      <c r="A25" s="6" t="n">
        <f aca="false">B25</f>
        <v>39956</v>
      </c>
      <c r="B25" s="9" t="n">
        <v>39956</v>
      </c>
      <c r="C25" s="1" t="n">
        <v>1</v>
      </c>
      <c r="D25" s="1" t="s">
        <v>17</v>
      </c>
      <c r="E25" s="1" t="s">
        <v>12</v>
      </c>
      <c r="F25" s="1" t="s">
        <v>25</v>
      </c>
      <c r="H25" s="10" t="n">
        <f aca="false">B25</f>
        <v>39956</v>
      </c>
      <c r="AA25" s="6" t="str">
        <f aca="false">Feuil1!C25</f>
        <v> </v>
      </c>
      <c r="AB25" s="7" t="n">
        <f aca="false">Feuil1!D25</f>
        <v>0</v>
      </c>
      <c r="AC25" s="6" t="str">
        <f aca="false">Feuil1!E25</f>
        <v> </v>
      </c>
      <c r="AD25" s="6" t="str">
        <f aca="false">Feuil1!F25</f>
        <v> </v>
      </c>
      <c r="AE25" s="6" t="str">
        <f aca="false">Feuil1!G25</f>
        <v> </v>
      </c>
    </row>
    <row r="26" customFormat="false" ht="12.75" hidden="false" customHeight="false" outlineLevel="0" collapsed="false">
      <c r="A26" s="6" t="n">
        <f aca="false">B26</f>
        <v>39957</v>
      </c>
      <c r="B26" s="9" t="n">
        <v>39957</v>
      </c>
      <c r="C26" s="1" t="n">
        <v>1</v>
      </c>
      <c r="D26" s="1" t="s">
        <v>17</v>
      </c>
      <c r="E26" s="1" t="s">
        <v>12</v>
      </c>
      <c r="F26" s="1" t="s">
        <v>19</v>
      </c>
      <c r="H26" s="10" t="n">
        <f aca="false">B26</f>
        <v>39957</v>
      </c>
      <c r="AA26" s="6" t="n">
        <f aca="false">Feuil1!C26</f>
        <v>39934</v>
      </c>
      <c r="AB26" s="7" t="n">
        <f aca="false">Feuil1!D26</f>
        <v>3</v>
      </c>
      <c r="AC26" s="6" t="str">
        <f aca="false">Feuil1!E26</f>
        <v>Fourche</v>
      </c>
      <c r="AD26" s="6" t="str">
        <f aca="false">Feuil1!F26</f>
        <v>?</v>
      </c>
      <c r="AE26" s="6" t="str">
        <f aca="false">Feuil1!G26</f>
        <v>Premier quartier</v>
      </c>
    </row>
    <row r="27" customFormat="false" ht="12.75" hidden="false" customHeight="false" outlineLevel="0" collapsed="false">
      <c r="A27" s="6" t="n">
        <f aca="false">B27</f>
        <v>39960</v>
      </c>
      <c r="B27" s="9" t="n">
        <v>39960</v>
      </c>
      <c r="C27" s="1" t="n">
        <v>2</v>
      </c>
      <c r="D27" s="1" t="s">
        <v>15</v>
      </c>
      <c r="E27" s="1" t="s">
        <v>12</v>
      </c>
      <c r="F27" s="1" t="s">
        <v>19</v>
      </c>
      <c r="H27" s="10" t="n">
        <f aca="false">B27</f>
        <v>39960</v>
      </c>
      <c r="AA27" s="6" t="str">
        <f aca="false">Feuil1!C27</f>
        <v> </v>
      </c>
      <c r="AB27" s="7" t="n">
        <f aca="false">Feuil1!D27</f>
        <v>0</v>
      </c>
      <c r="AC27" s="6" t="str">
        <f aca="false">Feuil1!E27</f>
        <v> </v>
      </c>
      <c r="AD27" s="6" t="str">
        <f aca="false">Feuil1!F27</f>
        <v> </v>
      </c>
      <c r="AE27" s="6" t="str">
        <f aca="false">Feuil1!G27</f>
        <v> </v>
      </c>
    </row>
    <row r="28" customFormat="false" ht="12.75" hidden="false" customHeight="false" outlineLevel="0" collapsed="false">
      <c r="A28" s="6" t="n">
        <f aca="false">B28</f>
        <v>39963</v>
      </c>
      <c r="B28" s="9" t="n">
        <v>39963</v>
      </c>
      <c r="C28" s="1" t="n">
        <v>1</v>
      </c>
      <c r="D28" s="1" t="s">
        <v>17</v>
      </c>
      <c r="E28" s="1" t="s">
        <v>53</v>
      </c>
      <c r="F28" s="1" t="s">
        <v>19</v>
      </c>
      <c r="H28" s="10" t="n">
        <f aca="false">B28</f>
        <v>39963</v>
      </c>
      <c r="AA28" s="6" t="str">
        <f aca="false">Feuil1!C28</f>
        <v> </v>
      </c>
      <c r="AB28" s="7" t="n">
        <f aca="false">Feuil1!D28</f>
        <v>0</v>
      </c>
      <c r="AC28" s="6" t="str">
        <f aca="false">Feuil1!E28</f>
        <v> </v>
      </c>
      <c r="AD28" s="6" t="str">
        <f aca="false">Feuil1!F28</f>
        <v> </v>
      </c>
      <c r="AE28" s="6" t="str">
        <f aca="false">Feuil1!G28</f>
        <v> </v>
      </c>
    </row>
    <row r="29" customFormat="false" ht="12.75" hidden="false" customHeight="false" outlineLevel="0" collapsed="false">
      <c r="A29" s="6" t="n">
        <f aca="false">B29</f>
        <v>39966</v>
      </c>
      <c r="B29" s="9" t="n">
        <v>39966</v>
      </c>
      <c r="C29" s="1" t="n">
        <v>2</v>
      </c>
      <c r="D29" s="1" t="s">
        <v>15</v>
      </c>
      <c r="E29" s="1" t="s">
        <v>49</v>
      </c>
      <c r="F29" s="1" t="s">
        <v>14</v>
      </c>
      <c r="H29" s="10" t="n">
        <f aca="false">B29</f>
        <v>39966</v>
      </c>
      <c r="AA29" s="6" t="str">
        <f aca="false">Feuil1!C29</f>
        <v> </v>
      </c>
      <c r="AB29" s="7" t="n">
        <f aca="false">Feuil1!D29</f>
        <v>0</v>
      </c>
      <c r="AC29" s="6" t="str">
        <f aca="false">Feuil1!E29</f>
        <v> </v>
      </c>
      <c r="AD29" s="6" t="str">
        <f aca="false">Feuil1!F29</f>
        <v> </v>
      </c>
      <c r="AE29" s="6" t="str">
        <f aca="false">Feuil1!G29</f>
        <v> </v>
      </c>
    </row>
    <row r="30" customFormat="false" ht="12.75" hidden="false" customHeight="false" outlineLevel="0" collapsed="false">
      <c r="A30" s="6" t="n">
        <f aca="false">B30</f>
        <v>39969</v>
      </c>
      <c r="B30" s="9" t="n">
        <v>39969</v>
      </c>
      <c r="C30" s="1" t="n">
        <v>2</v>
      </c>
      <c r="D30" s="1" t="s">
        <v>15</v>
      </c>
      <c r="E30" s="1" t="s">
        <v>12</v>
      </c>
      <c r="F30" s="1" t="s">
        <v>14</v>
      </c>
      <c r="H30" s="10" t="n">
        <f aca="false">B30</f>
        <v>39969</v>
      </c>
      <c r="AA30" s="6" t="n">
        <f aca="false">Feuil1!C30</f>
        <v>39935</v>
      </c>
      <c r="AB30" s="7" t="n">
        <f aca="false">Feuil1!D30</f>
        <v>4</v>
      </c>
      <c r="AC30" s="6" t="str">
        <f aca="false">Feuil1!E30</f>
        <v>Fourche</v>
      </c>
      <c r="AD30" s="6" t="str">
        <f aca="false">Feuil1!F30</f>
        <v>?</v>
      </c>
      <c r="AE30" s="6" t="str">
        <f aca="false">Feuil1!G30</f>
        <v>Premier quartier</v>
      </c>
    </row>
    <row r="31" customFormat="false" ht="12.75" hidden="false" customHeight="false" outlineLevel="0" collapsed="false">
      <c r="A31" s="6" t="n">
        <f aca="false">B31</f>
        <v>39973</v>
      </c>
      <c r="B31" s="9" t="n">
        <v>39973</v>
      </c>
      <c r="C31" s="1" t="n">
        <v>2</v>
      </c>
      <c r="D31" s="1" t="s">
        <v>15</v>
      </c>
      <c r="E31" s="1" t="s">
        <v>56</v>
      </c>
      <c r="F31" s="1" t="s">
        <v>32</v>
      </c>
      <c r="H31" s="10" t="n">
        <f aca="false">B31</f>
        <v>39973</v>
      </c>
      <c r="AA31" s="6" t="str">
        <f aca="false">Feuil1!C31</f>
        <v> </v>
      </c>
      <c r="AB31" s="7" t="n">
        <f aca="false">Feuil1!D31</f>
        <v>0</v>
      </c>
      <c r="AC31" s="6" t="str">
        <f aca="false">Feuil1!E31</f>
        <v> </v>
      </c>
      <c r="AD31" s="6" t="str">
        <f aca="false">Feuil1!F31</f>
        <v> </v>
      </c>
      <c r="AE31" s="6" t="str">
        <f aca="false">Feuil1!G31</f>
        <v> </v>
      </c>
    </row>
    <row r="32" customFormat="false" ht="12.75" hidden="false" customHeight="false" outlineLevel="0" collapsed="false">
      <c r="A32" s="6" t="n">
        <f aca="false">B32</f>
        <v>39975</v>
      </c>
      <c r="B32" s="9" t="n">
        <v>39975</v>
      </c>
      <c r="C32" s="1" t="n">
        <v>1</v>
      </c>
      <c r="D32" s="1" t="s">
        <v>17</v>
      </c>
      <c r="E32" s="1" t="s">
        <v>56</v>
      </c>
      <c r="F32" s="1" t="s">
        <v>32</v>
      </c>
      <c r="H32" s="10" t="n">
        <f aca="false">B32</f>
        <v>39975</v>
      </c>
      <c r="AA32" s="6" t="n">
        <f aca="false">Feuil1!C32</f>
        <v>39937</v>
      </c>
      <c r="AB32" s="7" t="n">
        <f aca="false">Feuil1!D32</f>
        <v>2</v>
      </c>
      <c r="AC32" s="6" t="str">
        <f aca="false">Feuil1!E32</f>
        <v>Fourche</v>
      </c>
      <c r="AD32" s="6" t="str">
        <f aca="false">Feuil1!F32</f>
        <v>?</v>
      </c>
      <c r="AE32" s="6" t="str">
        <f aca="false">Feuil1!G32</f>
        <v>Premier quartier</v>
      </c>
    </row>
    <row r="33" customFormat="false" ht="12.75" hidden="false" customHeight="false" outlineLevel="0" collapsed="false">
      <c r="A33" s="6" t="n">
        <f aca="false">B33</f>
        <v>39977</v>
      </c>
      <c r="B33" s="9" t="n">
        <v>39977</v>
      </c>
      <c r="C33" s="1" t="n">
        <v>3</v>
      </c>
      <c r="D33" s="1" t="s">
        <v>17</v>
      </c>
      <c r="E33" s="1" t="s">
        <v>12</v>
      </c>
      <c r="F33" s="1" t="s">
        <v>32</v>
      </c>
      <c r="H33" s="10" t="n">
        <f aca="false">B33</f>
        <v>39977</v>
      </c>
      <c r="AA33" s="6" t="str">
        <f aca="false">Feuil1!C33</f>
        <v> </v>
      </c>
      <c r="AB33" s="7" t="n">
        <f aca="false">Feuil1!D33</f>
        <v>0</v>
      </c>
      <c r="AC33" s="6" t="str">
        <f aca="false">Feuil1!E33</f>
        <v> </v>
      </c>
      <c r="AD33" s="6" t="str">
        <f aca="false">Feuil1!F33</f>
        <v> </v>
      </c>
      <c r="AE33" s="6" t="str">
        <f aca="false">Feuil1!G33</f>
        <v> </v>
      </c>
    </row>
    <row r="34" customFormat="false" ht="12.75" hidden="false" customHeight="false" outlineLevel="0" collapsed="false">
      <c r="A34" s="6" t="n">
        <f aca="false">B34</f>
        <v>39978</v>
      </c>
      <c r="B34" s="9" t="n">
        <v>39978</v>
      </c>
      <c r="C34" s="1" t="n">
        <v>2</v>
      </c>
      <c r="D34" s="1" t="s">
        <v>17</v>
      </c>
      <c r="E34" s="1" t="s">
        <v>12</v>
      </c>
      <c r="F34" s="1" t="s">
        <v>32</v>
      </c>
      <c r="H34" s="10" t="n">
        <f aca="false">B34</f>
        <v>39978</v>
      </c>
      <c r="AA34" s="6" t="str">
        <f aca="false">Feuil1!C34</f>
        <v> </v>
      </c>
      <c r="AB34" s="7" t="n">
        <f aca="false">Feuil1!D34</f>
        <v>0</v>
      </c>
      <c r="AC34" s="6" t="str">
        <f aca="false">Feuil1!E34</f>
        <v> </v>
      </c>
      <c r="AD34" s="6" t="str">
        <f aca="false">Feuil1!F34</f>
        <v> </v>
      </c>
      <c r="AE34" s="6" t="str">
        <f aca="false">Feuil1!G34</f>
        <v> </v>
      </c>
    </row>
    <row r="35" customFormat="false" ht="12.75" hidden="false" customHeight="false" outlineLevel="0" collapsed="false">
      <c r="A35" s="6" t="n">
        <f aca="false">B35</f>
        <v>39980</v>
      </c>
      <c r="B35" s="9" t="n">
        <v>39980</v>
      </c>
      <c r="C35" s="1" t="n">
        <v>3</v>
      </c>
      <c r="D35" s="1" t="s">
        <v>15</v>
      </c>
      <c r="E35" s="1" t="s">
        <v>12</v>
      </c>
      <c r="F35" s="1" t="s">
        <v>25</v>
      </c>
      <c r="H35" s="10" t="n">
        <f aca="false">B35</f>
        <v>39980</v>
      </c>
      <c r="AA35" s="6" t="str">
        <f aca="false">Feuil1!C35</f>
        <v> </v>
      </c>
      <c r="AB35" s="7" t="n">
        <f aca="false">Feuil1!D35</f>
        <v>0</v>
      </c>
      <c r="AC35" s="6" t="str">
        <f aca="false">Feuil1!E35</f>
        <v> </v>
      </c>
      <c r="AD35" s="6" t="str">
        <f aca="false">Feuil1!F35</f>
        <v> </v>
      </c>
      <c r="AE35" s="6" t="str">
        <f aca="false">Feuil1!G35</f>
        <v> </v>
      </c>
    </row>
    <row r="36" customFormat="false" ht="12.75" hidden="false" customHeight="false" outlineLevel="0" collapsed="false">
      <c r="A36" s="6" t="n">
        <f aca="false">B36</f>
        <v>39982</v>
      </c>
      <c r="B36" s="9" t="n">
        <v>39982</v>
      </c>
      <c r="C36" s="1" t="n">
        <v>2</v>
      </c>
      <c r="D36" s="1" t="s">
        <v>15</v>
      </c>
      <c r="E36" s="1" t="s">
        <v>12</v>
      </c>
      <c r="F36" s="1" t="s">
        <v>25</v>
      </c>
      <c r="H36" s="10" t="n">
        <f aca="false">B36</f>
        <v>39982</v>
      </c>
      <c r="AA36" s="6" t="str">
        <f aca="false">Feuil1!C36</f>
        <v> </v>
      </c>
      <c r="AB36" s="7" t="n">
        <f aca="false">Feuil1!D36</f>
        <v>0</v>
      </c>
      <c r="AC36" s="6" t="str">
        <f aca="false">Feuil1!E36</f>
        <v> </v>
      </c>
      <c r="AD36" s="6" t="str">
        <f aca="false">Feuil1!F36</f>
        <v> </v>
      </c>
      <c r="AE36" s="6" t="str">
        <f aca="false">Feuil1!G36</f>
        <v> </v>
      </c>
    </row>
    <row r="37" customFormat="false" ht="12.75" hidden="false" customHeight="false" outlineLevel="0" collapsed="false">
      <c r="A37" s="6" t="n">
        <f aca="false">B37</f>
        <v>39984</v>
      </c>
      <c r="B37" s="9" t="n">
        <v>39984</v>
      </c>
      <c r="C37" s="1" t="n">
        <v>1</v>
      </c>
      <c r="D37" s="1" t="s">
        <v>17</v>
      </c>
      <c r="E37" s="1" t="s">
        <v>12</v>
      </c>
      <c r="F37" s="1" t="s">
        <v>25</v>
      </c>
      <c r="H37" s="10" t="n">
        <f aca="false">B37</f>
        <v>39984</v>
      </c>
      <c r="AA37" s="6" t="str">
        <f aca="false">Feuil1!C37</f>
        <v> </v>
      </c>
      <c r="AB37" s="7" t="n">
        <f aca="false">Feuil1!D37</f>
        <v>0</v>
      </c>
      <c r="AC37" s="6" t="str">
        <f aca="false">Feuil1!E37</f>
        <v> </v>
      </c>
      <c r="AD37" s="6" t="str">
        <f aca="false">Feuil1!F37</f>
        <v> </v>
      </c>
      <c r="AE37" s="6" t="str">
        <f aca="false">Feuil1!G37</f>
        <v> </v>
      </c>
    </row>
    <row r="38" customFormat="false" ht="12.75" hidden="false" customHeight="false" outlineLevel="0" collapsed="false">
      <c r="A38" s="6" t="n">
        <f aca="false">B38</f>
        <v>39986</v>
      </c>
      <c r="B38" s="9" t="n">
        <v>39986</v>
      </c>
      <c r="C38" s="1" t="n">
        <v>1</v>
      </c>
      <c r="D38" s="1" t="s">
        <v>15</v>
      </c>
      <c r="E38" s="1" t="s">
        <v>49</v>
      </c>
      <c r="F38" s="1" t="s">
        <v>19</v>
      </c>
      <c r="H38" s="10" t="n">
        <f aca="false">B38</f>
        <v>39986</v>
      </c>
      <c r="AA38" s="6" t="n">
        <f aca="false">Feuil1!C38</f>
        <v>39939</v>
      </c>
      <c r="AB38" s="7" t="n">
        <f aca="false">Feuil1!D38</f>
        <v>6</v>
      </c>
      <c r="AC38" s="6" t="str">
        <f aca="false">Feuil1!E38</f>
        <v>Moulin des prés</v>
      </c>
      <c r="AD38" s="6" t="str">
        <f aca="false">Feuil1!F38</f>
        <v>Léger ouest</v>
      </c>
      <c r="AE38" s="6" t="str">
        <f aca="false">Feuil1!G38</f>
        <v>Premier quartier</v>
      </c>
    </row>
    <row r="39" customFormat="false" ht="12.75" hidden="false" customHeight="false" outlineLevel="0" collapsed="false">
      <c r="A39" s="6" t="n">
        <f aca="false">B39</f>
        <v>39989</v>
      </c>
      <c r="B39" s="9" t="n">
        <v>39989</v>
      </c>
      <c r="C39" s="1" t="n">
        <v>3</v>
      </c>
      <c r="D39" s="1" t="s">
        <v>15</v>
      </c>
      <c r="E39" s="1" t="s">
        <v>49</v>
      </c>
      <c r="F39" s="1" t="s">
        <v>19</v>
      </c>
      <c r="H39" s="10" t="n">
        <f aca="false">B39</f>
        <v>39989</v>
      </c>
      <c r="AA39" s="6" t="str">
        <f aca="false">Feuil1!C39</f>
        <v> </v>
      </c>
      <c r="AB39" s="7" t="n">
        <f aca="false">Feuil1!D39</f>
        <v>0</v>
      </c>
      <c r="AC39" s="6" t="str">
        <f aca="false">Feuil1!E39</f>
        <v> </v>
      </c>
      <c r="AD39" s="6" t="str">
        <f aca="false">Feuil1!F39</f>
        <v> </v>
      </c>
      <c r="AE39" s="6" t="str">
        <f aca="false">Feuil1!G39</f>
        <v> </v>
      </c>
    </row>
    <row r="40" customFormat="false" ht="12.75" hidden="false" customHeight="false" outlineLevel="0" collapsed="false">
      <c r="A40" s="6" t="n">
        <f aca="false">B40</f>
        <v>39991</v>
      </c>
      <c r="B40" s="9" t="n">
        <v>39991</v>
      </c>
      <c r="C40" s="1" t="n">
        <v>1</v>
      </c>
      <c r="D40" s="1" t="s">
        <v>17</v>
      </c>
      <c r="E40" s="1" t="s">
        <v>12</v>
      </c>
      <c r="F40" s="1" t="s">
        <v>19</v>
      </c>
      <c r="H40" s="10" t="n">
        <f aca="false">B40</f>
        <v>39991</v>
      </c>
      <c r="AA40" s="6" t="n">
        <f aca="false">Feuil1!C40</f>
        <v>39941</v>
      </c>
      <c r="AB40" s="7" t="n">
        <f aca="false">Feuil1!D40</f>
        <v>2</v>
      </c>
      <c r="AC40" s="6" t="str">
        <f aca="false">Feuil1!E40</f>
        <v>Fourche</v>
      </c>
      <c r="AD40" s="6" t="str">
        <f aca="false">Feuil1!F40</f>
        <v>Léger ouest</v>
      </c>
      <c r="AE40" s="6" t="str">
        <f aca="false">Feuil1!G40</f>
        <v>Dernier quartier</v>
      </c>
    </row>
    <row r="41" customFormat="false" ht="12.75" hidden="false" customHeight="false" outlineLevel="0" collapsed="false">
      <c r="A41" s="6" t="n">
        <f aca="false">B41</f>
        <v>39992</v>
      </c>
      <c r="B41" s="9" t="n">
        <v>39992</v>
      </c>
      <c r="C41" s="1" t="n">
        <v>1</v>
      </c>
      <c r="D41" s="1" t="s">
        <v>17</v>
      </c>
      <c r="E41" s="1" t="s">
        <v>12</v>
      </c>
      <c r="F41" s="1" t="s">
        <v>19</v>
      </c>
      <c r="H41" s="10" t="n">
        <f aca="false">B41</f>
        <v>39992</v>
      </c>
      <c r="AA41" s="6" t="str">
        <f aca="false">Feuil1!C41</f>
        <v> </v>
      </c>
      <c r="AB41" s="7" t="n">
        <f aca="false">Feuil1!D41</f>
        <v>0</v>
      </c>
      <c r="AC41" s="6" t="str">
        <f aca="false">Feuil1!E41</f>
        <v> </v>
      </c>
      <c r="AD41" s="6" t="str">
        <f aca="false">Feuil1!F41</f>
        <v> </v>
      </c>
      <c r="AE41" s="6" t="str">
        <f aca="false">Feuil1!G41</f>
        <v> </v>
      </c>
    </row>
    <row r="42" customFormat="false" ht="12.75" hidden="false" customHeight="false" outlineLevel="0" collapsed="false">
      <c r="A42" s="6" t="n">
        <f aca="false">B42</f>
        <v>39994</v>
      </c>
      <c r="B42" s="9" t="n">
        <v>39994</v>
      </c>
      <c r="C42" s="1" t="n">
        <v>6</v>
      </c>
      <c r="D42" s="1" t="s">
        <v>15</v>
      </c>
      <c r="E42" s="1" t="s">
        <v>12</v>
      </c>
      <c r="F42" s="1" t="s">
        <v>14</v>
      </c>
      <c r="H42" s="10" t="n">
        <f aca="false">B42</f>
        <v>39994</v>
      </c>
      <c r="AA42" s="6" t="n">
        <f aca="false">Feuil1!C42</f>
        <v>39942</v>
      </c>
      <c r="AB42" s="7" t="n">
        <f aca="false">Feuil1!D42</f>
        <v>2</v>
      </c>
      <c r="AC42" s="6" t="str">
        <f aca="false">Feuil1!E42</f>
        <v>Fourche</v>
      </c>
      <c r="AD42" s="6" t="str">
        <f aca="false">Feuil1!F42</f>
        <v>Léger ouest</v>
      </c>
      <c r="AE42" s="6" t="str">
        <f aca="false">Feuil1!G42</f>
        <v>Pleine lune</v>
      </c>
    </row>
    <row r="43" customFormat="false" ht="12.75" hidden="false" customHeight="false" outlineLevel="0" collapsed="false">
      <c r="A43" s="6" t="n">
        <f aca="false">B43</f>
        <v>39996</v>
      </c>
      <c r="B43" s="9" t="n">
        <v>39996</v>
      </c>
      <c r="C43" s="1" t="n">
        <v>2</v>
      </c>
      <c r="D43" s="1" t="s">
        <v>15</v>
      </c>
      <c r="E43" s="1" t="s">
        <v>12</v>
      </c>
      <c r="F43" s="1" t="s">
        <v>14</v>
      </c>
      <c r="H43" s="10" t="n">
        <f aca="false">B43</f>
        <v>39996</v>
      </c>
      <c r="AA43" s="6" t="n">
        <f aca="false">Feuil1!C43</f>
        <v>39944</v>
      </c>
      <c r="AB43" s="7" t="n">
        <f aca="false">Feuil1!D43</f>
        <v>1</v>
      </c>
      <c r="AC43" s="6" t="str">
        <f aca="false">Feuil1!E43</f>
        <v>Fourche</v>
      </c>
      <c r="AD43" s="6" t="str">
        <f aca="false">Feuil1!F43</f>
        <v>Fort est</v>
      </c>
      <c r="AE43" s="6" t="str">
        <f aca="false">Feuil1!G43</f>
        <v>Pleine lune</v>
      </c>
    </row>
    <row r="44" customFormat="false" ht="12.75" hidden="false" customHeight="false" outlineLevel="0" collapsed="false">
      <c r="A44" s="6" t="n">
        <f aca="false">B44</f>
        <v>39998</v>
      </c>
      <c r="B44" s="9" t="n">
        <v>39998</v>
      </c>
      <c r="C44" s="1" t="n">
        <v>4</v>
      </c>
      <c r="D44" s="1" t="s">
        <v>17</v>
      </c>
      <c r="E44" s="1" t="s">
        <v>12</v>
      </c>
      <c r="F44" s="1" t="s">
        <v>14</v>
      </c>
      <c r="H44" s="10" t="n">
        <f aca="false">B44</f>
        <v>39998</v>
      </c>
      <c r="AA44" s="6" t="str">
        <f aca="false">Feuil1!C44</f>
        <v> </v>
      </c>
      <c r="AB44" s="7" t="n">
        <f aca="false">Feuil1!D44</f>
        <v>0</v>
      </c>
      <c r="AC44" s="6" t="str">
        <f aca="false">Feuil1!E44</f>
        <v> </v>
      </c>
      <c r="AD44" s="6" t="str">
        <f aca="false">Feuil1!F44</f>
        <v> </v>
      </c>
      <c r="AE44" s="6" t="str">
        <f aca="false">Feuil1!G44</f>
        <v> </v>
      </c>
    </row>
    <row r="45" customFormat="false" ht="12.75" hidden="false" customHeight="false" outlineLevel="0" collapsed="false">
      <c r="A45" s="6" t="n">
        <f aca="false">B45</f>
        <v>39999</v>
      </c>
      <c r="B45" s="9" t="n">
        <v>39999</v>
      </c>
      <c r="C45" s="1" t="n">
        <v>1</v>
      </c>
      <c r="D45" s="1" t="s">
        <v>40</v>
      </c>
      <c r="E45" s="1" t="s">
        <v>12</v>
      </c>
      <c r="F45" s="1" t="s">
        <v>14</v>
      </c>
      <c r="H45" s="10" t="n">
        <f aca="false">B45</f>
        <v>39999</v>
      </c>
      <c r="AA45" s="6" t="n">
        <f aca="false">Feuil1!C45</f>
        <v>39946</v>
      </c>
      <c r="AB45" s="7" t="n">
        <f aca="false">Feuil1!D45</f>
        <v>2</v>
      </c>
      <c r="AC45" s="6" t="str">
        <f aca="false">Feuil1!E45</f>
        <v>Lavoir</v>
      </c>
      <c r="AD45" s="6" t="str">
        <f aca="false">Feuil1!F45</f>
        <v>Léger est</v>
      </c>
      <c r="AE45" s="6" t="str">
        <f aca="false">Feuil1!G45</f>
        <v>Pleine lune</v>
      </c>
    </row>
    <row r="46" customFormat="false" ht="12.75" hidden="false" customHeight="false" outlineLevel="0" collapsed="false">
      <c r="A46" s="6" t="n">
        <f aca="false">B46</f>
        <v>40001</v>
      </c>
      <c r="B46" s="9" t="n">
        <v>40001</v>
      </c>
      <c r="C46" s="1" t="n">
        <v>1</v>
      </c>
      <c r="D46" s="1" t="s">
        <v>15</v>
      </c>
      <c r="E46" s="1" t="s">
        <v>12</v>
      </c>
      <c r="F46" s="1" t="s">
        <v>32</v>
      </c>
      <c r="H46" s="10" t="n">
        <f aca="false">B46</f>
        <v>40001</v>
      </c>
      <c r="AA46" s="6" t="str">
        <f aca="false">Feuil1!C46</f>
        <v> </v>
      </c>
      <c r="AB46" s="7" t="n">
        <f aca="false">Feuil1!D46</f>
        <v>0</v>
      </c>
      <c r="AC46" s="6" t="str">
        <f aca="false">Feuil1!E46</f>
        <v> </v>
      </c>
      <c r="AD46" s="6" t="str">
        <f aca="false">Feuil1!F46</f>
        <v> </v>
      </c>
      <c r="AE46" s="6" t="str">
        <f aca="false">Feuil1!G46</f>
        <v> </v>
      </c>
    </row>
    <row r="47" customFormat="false" ht="12.75" hidden="false" customHeight="false" outlineLevel="0" collapsed="false">
      <c r="A47" s="6" t="n">
        <f aca="false">B47</f>
        <v>40004</v>
      </c>
      <c r="B47" s="9" t="n">
        <v>40004</v>
      </c>
      <c r="C47" s="1" t="n">
        <v>2</v>
      </c>
      <c r="D47" s="1" t="s">
        <v>15</v>
      </c>
      <c r="E47" s="1" t="s">
        <v>12</v>
      </c>
      <c r="F47" s="1" t="s">
        <v>32</v>
      </c>
      <c r="H47" s="10" t="n">
        <f aca="false">B47</f>
        <v>40004</v>
      </c>
      <c r="AA47" s="6" t="str">
        <f aca="false">Feuil1!C47</f>
        <v> </v>
      </c>
      <c r="AB47" s="7" t="n">
        <f aca="false">Feuil1!D47</f>
        <v>0</v>
      </c>
      <c r="AC47" s="6" t="str">
        <f aca="false">Feuil1!E47</f>
        <v> </v>
      </c>
      <c r="AD47" s="6" t="str">
        <f aca="false">Feuil1!F47</f>
        <v> </v>
      </c>
      <c r="AE47" s="6" t="str">
        <f aca="false">Feuil1!G47</f>
        <v> </v>
      </c>
    </row>
    <row r="48" customFormat="false" ht="12.75" hidden="false" customHeight="false" outlineLevel="0" collapsed="false">
      <c r="A48" s="6" t="n">
        <f aca="false">B48</f>
        <v>40012</v>
      </c>
      <c r="B48" s="9" t="n">
        <v>40012</v>
      </c>
      <c r="C48" s="1" t="n">
        <v>2</v>
      </c>
      <c r="D48" s="1" t="s">
        <v>17</v>
      </c>
      <c r="E48" s="1" t="s">
        <v>49</v>
      </c>
      <c r="F48" s="1" t="s">
        <v>25</v>
      </c>
      <c r="H48" s="10" t="n">
        <f aca="false">B48</f>
        <v>40012</v>
      </c>
      <c r="AA48" s="6" t="str">
        <f aca="false">Feuil1!C48</f>
        <v> </v>
      </c>
      <c r="AB48" s="7" t="n">
        <f aca="false">Feuil1!D48</f>
        <v>0</v>
      </c>
      <c r="AC48" s="6" t="str">
        <f aca="false">Feuil1!E48</f>
        <v> </v>
      </c>
      <c r="AD48" s="6" t="str">
        <f aca="false">Feuil1!F48</f>
        <v> </v>
      </c>
      <c r="AE48" s="6" t="str">
        <f aca="false">Feuil1!G48</f>
        <v> </v>
      </c>
    </row>
    <row r="49" customFormat="false" ht="12.75" hidden="false" customHeight="false" outlineLevel="0" collapsed="false">
      <c r="A49" s="6" t="n">
        <f aca="false">B49</f>
        <v>40014</v>
      </c>
      <c r="B49" s="9" t="n">
        <v>40014</v>
      </c>
      <c r="C49" s="1" t="n">
        <v>1</v>
      </c>
      <c r="D49" s="1" t="s">
        <v>17</v>
      </c>
      <c r="E49" s="1" t="s">
        <v>12</v>
      </c>
      <c r="F49" s="1" t="s">
        <v>25</v>
      </c>
      <c r="G49" s="5" t="n">
        <v>0</v>
      </c>
      <c r="H49" s="10" t="n">
        <f aca="false">B49</f>
        <v>40014</v>
      </c>
      <c r="AA49" s="6" t="str">
        <f aca="false">Feuil1!C49</f>
        <v> </v>
      </c>
      <c r="AB49" s="7" t="n">
        <f aca="false">Feuil1!D49</f>
        <v>0</v>
      </c>
      <c r="AC49" s="6" t="str">
        <f aca="false">Feuil1!E49</f>
        <v> </v>
      </c>
      <c r="AD49" s="6" t="str">
        <f aca="false">Feuil1!F49</f>
        <v> </v>
      </c>
      <c r="AE49" s="6" t="str">
        <f aca="false">Feuil1!G49</f>
        <v> </v>
      </c>
    </row>
    <row r="50" customFormat="false" ht="12.75" hidden="false" customHeight="false" outlineLevel="0" collapsed="false">
      <c r="A50" s="6" t="n">
        <f aca="false">B50</f>
        <v>40017</v>
      </c>
      <c r="B50" s="9" t="n">
        <v>40017</v>
      </c>
      <c r="C50" s="1" t="n">
        <v>1</v>
      </c>
      <c r="D50" s="1" t="s">
        <v>17</v>
      </c>
      <c r="E50" s="1" t="s">
        <v>56</v>
      </c>
      <c r="F50" s="1" t="s">
        <v>19</v>
      </c>
      <c r="H50" s="10" t="n">
        <f aca="false">B50</f>
        <v>40017</v>
      </c>
      <c r="AA50" s="6" t="str">
        <f aca="false">Feuil1!C50</f>
        <v> </v>
      </c>
      <c r="AB50" s="7" t="n">
        <f aca="false">Feuil1!D50</f>
        <v>0</v>
      </c>
      <c r="AC50" s="6" t="str">
        <f aca="false">Feuil1!E50</f>
        <v> </v>
      </c>
      <c r="AD50" s="6" t="str">
        <f aca="false">Feuil1!F50</f>
        <v> </v>
      </c>
      <c r="AE50" s="6" t="str">
        <f aca="false">Feuil1!G50</f>
        <v> </v>
      </c>
    </row>
    <row r="51" customFormat="false" ht="12.75" hidden="false" customHeight="false" outlineLevel="0" collapsed="false">
      <c r="A51" s="6" t="n">
        <f aca="false">B51</f>
        <v>40019</v>
      </c>
      <c r="B51" s="9" t="n">
        <v>40019</v>
      </c>
      <c r="C51" s="1" t="n">
        <v>4</v>
      </c>
      <c r="D51" s="1" t="s">
        <v>17</v>
      </c>
      <c r="E51" s="1" t="s">
        <v>12</v>
      </c>
      <c r="F51" s="1" t="s">
        <v>19</v>
      </c>
      <c r="H51" s="10" t="n">
        <f aca="false">B51</f>
        <v>40019</v>
      </c>
      <c r="AA51" s="6" t="n">
        <f aca="false">Feuil1!C51</f>
        <v>39949</v>
      </c>
      <c r="AB51" s="7" t="n">
        <f aca="false">Feuil1!D51</f>
        <v>6</v>
      </c>
      <c r="AC51" s="6" t="str">
        <f aca="false">Feuil1!E51</f>
        <v>Fourche</v>
      </c>
      <c r="AD51" s="6" t="str">
        <f aca="false">Feuil1!F51</f>
        <v>Fort ouest</v>
      </c>
      <c r="AE51" s="6" t="str">
        <f aca="false">Feuil1!G51</f>
        <v>Pleine lune</v>
      </c>
    </row>
    <row r="52" customFormat="false" ht="12.75" hidden="false" customHeight="false" outlineLevel="0" collapsed="false">
      <c r="A52" s="6" t="n">
        <f aca="false">B52</f>
        <v>40026</v>
      </c>
      <c r="B52" s="9" t="n">
        <v>40026</v>
      </c>
      <c r="C52" s="1" t="n">
        <v>2</v>
      </c>
      <c r="D52" s="1" t="s">
        <v>17</v>
      </c>
      <c r="E52" s="1" t="s">
        <v>56</v>
      </c>
      <c r="F52" s="1" t="s">
        <v>14</v>
      </c>
      <c r="H52" s="10" t="n">
        <f aca="false">B52</f>
        <v>40026</v>
      </c>
      <c r="AA52" s="6" t="str">
        <f aca="false">Feuil1!C52</f>
        <v> </v>
      </c>
      <c r="AB52" s="7" t="n">
        <f aca="false">Feuil1!D52</f>
        <v>0</v>
      </c>
      <c r="AC52" s="6" t="str">
        <f aca="false">Feuil1!E52</f>
        <v> </v>
      </c>
      <c r="AD52" s="6" t="str">
        <f aca="false">Feuil1!F52</f>
        <v> </v>
      </c>
      <c r="AE52" s="6" t="str">
        <f aca="false">Feuil1!G52</f>
        <v> </v>
      </c>
    </row>
    <row r="53" customFormat="false" ht="12.75" hidden="false" customHeight="false" outlineLevel="0" collapsed="false">
      <c r="A53" s="6" t="n">
        <f aca="false">B53</f>
        <v>40033</v>
      </c>
      <c r="B53" s="9" t="n">
        <v>40033</v>
      </c>
      <c r="C53" s="1" t="n">
        <v>2</v>
      </c>
      <c r="D53" s="1" t="s">
        <v>17</v>
      </c>
      <c r="E53" s="1" t="s">
        <v>12</v>
      </c>
      <c r="F53" s="1" t="s">
        <v>32</v>
      </c>
      <c r="H53" s="10" t="n">
        <f aca="false">B53</f>
        <v>40033</v>
      </c>
      <c r="AA53" s="6" t="str">
        <f aca="false">Feuil1!C53</f>
        <v> </v>
      </c>
      <c r="AB53" s="7" t="n">
        <f aca="false">Feuil1!D53</f>
        <v>0</v>
      </c>
      <c r="AC53" s="6" t="str">
        <f aca="false">Feuil1!E53</f>
        <v> </v>
      </c>
      <c r="AD53" s="6" t="str">
        <f aca="false">Feuil1!F53</f>
        <v> </v>
      </c>
      <c r="AE53" s="6" t="str">
        <f aca="false">Feuil1!G53</f>
        <v> </v>
      </c>
    </row>
    <row r="54" customFormat="false" ht="12.75" hidden="false" customHeight="false" outlineLevel="0" collapsed="false">
      <c r="A54" s="6" t="n">
        <f aca="false">B54</f>
        <v>40034</v>
      </c>
      <c r="B54" s="9" t="n">
        <v>40034</v>
      </c>
      <c r="C54" s="1" t="n">
        <v>1</v>
      </c>
      <c r="D54" s="1" t="s">
        <v>17</v>
      </c>
      <c r="E54" s="1" t="s">
        <v>12</v>
      </c>
      <c r="F54" s="1" t="s">
        <v>32</v>
      </c>
      <c r="H54" s="10" t="n">
        <f aca="false">B54</f>
        <v>40034</v>
      </c>
      <c r="AA54" s="6" t="str">
        <f aca="false">Feuil1!C54</f>
        <v> </v>
      </c>
      <c r="AB54" s="7" t="n">
        <f aca="false">Feuil1!D54</f>
        <v>0</v>
      </c>
      <c r="AC54" s="6" t="str">
        <f aca="false">Feuil1!E54</f>
        <v> </v>
      </c>
      <c r="AD54" s="6" t="str">
        <f aca="false">Feuil1!F54</f>
        <v> </v>
      </c>
      <c r="AE54" s="6" t="str">
        <f aca="false">Feuil1!G54</f>
        <v> </v>
      </c>
    </row>
    <row r="55" customFormat="false" ht="12.75" hidden="false" customHeight="false" outlineLevel="0" collapsed="false">
      <c r="A55" s="6" t="n">
        <f aca="false">B55</f>
        <v>40047</v>
      </c>
      <c r="B55" s="9" t="n">
        <v>40047</v>
      </c>
      <c r="C55" s="1" t="n">
        <v>2</v>
      </c>
      <c r="D55" s="1" t="s">
        <v>17</v>
      </c>
      <c r="E55" s="1" t="s">
        <v>12</v>
      </c>
      <c r="F55" s="1" t="s">
        <v>19</v>
      </c>
      <c r="H55" s="10" t="n">
        <f aca="false">B55</f>
        <v>40047</v>
      </c>
      <c r="AA55" s="6" t="str">
        <f aca="false">Feuil1!C55</f>
        <v> </v>
      </c>
      <c r="AB55" s="7" t="n">
        <f aca="false">Feuil1!D55</f>
        <v>0</v>
      </c>
      <c r="AC55" s="6" t="str">
        <f aca="false">Feuil1!E55</f>
        <v> </v>
      </c>
      <c r="AD55" s="6" t="str">
        <f aca="false">Feuil1!F55</f>
        <v> </v>
      </c>
      <c r="AE55" s="6" t="str">
        <f aca="false">Feuil1!G55</f>
        <v> </v>
      </c>
    </row>
    <row r="56" customFormat="false" ht="12.75" hidden="false" customHeight="false" outlineLevel="0" collapsed="false">
      <c r="A56" s="6" t="str">
        <f aca="false">B56</f>
        <v> </v>
      </c>
      <c r="B56" s="9" t="s">
        <v>74</v>
      </c>
      <c r="C56" s="1" t="n">
        <v>0</v>
      </c>
      <c r="D56" s="1" t="s">
        <v>74</v>
      </c>
      <c r="E56" s="1" t="s">
        <v>74</v>
      </c>
      <c r="F56" s="1" t="s">
        <v>74</v>
      </c>
      <c r="H56" s="10" t="str">
        <f aca="false">B56</f>
        <v> </v>
      </c>
      <c r="AA56" s="6" t="n">
        <f aca="false">Feuil1!C56</f>
        <v>39950</v>
      </c>
      <c r="AB56" s="7" t="n">
        <f aca="false">Feuil1!D56</f>
        <v>5</v>
      </c>
      <c r="AC56" s="6" t="str">
        <f aca="false">Feuil1!E56</f>
        <v>Fourche</v>
      </c>
      <c r="AD56" s="6" t="str">
        <f aca="false">Feuil1!F56</f>
        <v>Léger ouest</v>
      </c>
      <c r="AE56" s="6" t="str">
        <f aca="false">Feuil1!G56</f>
        <v>Dernier quartier</v>
      </c>
    </row>
    <row r="57" customFormat="false" ht="12.75" hidden="false" customHeight="false" outlineLevel="0" collapsed="false">
      <c r="A57" s="6" t="str">
        <f aca="false">B57</f>
        <v> </v>
      </c>
      <c r="B57" s="9" t="s">
        <v>74</v>
      </c>
      <c r="C57" s="1" t="n">
        <v>0</v>
      </c>
      <c r="D57" s="1" t="s">
        <v>74</v>
      </c>
      <c r="E57" s="1" t="s">
        <v>74</v>
      </c>
      <c r="F57" s="1" t="s">
        <v>74</v>
      </c>
      <c r="H57" s="10" t="str">
        <f aca="false">B57</f>
        <v> </v>
      </c>
      <c r="AA57" s="6" t="str">
        <f aca="false">Feuil1!C57</f>
        <v> </v>
      </c>
      <c r="AB57" s="7" t="n">
        <f aca="false">Feuil1!D57</f>
        <v>0</v>
      </c>
      <c r="AC57" s="6" t="str">
        <f aca="false">Feuil1!E57</f>
        <v> </v>
      </c>
      <c r="AD57" s="6" t="str">
        <f aca="false">Feuil1!F57</f>
        <v> </v>
      </c>
      <c r="AE57" s="6" t="str">
        <f aca="false">Feuil1!G57</f>
        <v> </v>
      </c>
    </row>
    <row r="58" customFormat="false" ht="12.75" hidden="false" customHeight="false" outlineLevel="0" collapsed="false">
      <c r="A58" s="6" t="str">
        <f aca="false">B58</f>
        <v> </v>
      </c>
      <c r="B58" s="9" t="s">
        <v>74</v>
      </c>
      <c r="C58" s="1" t="n">
        <v>0</v>
      </c>
      <c r="D58" s="1" t="s">
        <v>74</v>
      </c>
      <c r="E58" s="1" t="s">
        <v>74</v>
      </c>
      <c r="F58" s="1" t="s">
        <v>74</v>
      </c>
      <c r="H58" s="10" t="str">
        <f aca="false">B58</f>
        <v> </v>
      </c>
      <c r="AA58" s="6" t="str">
        <f aca="false">Feuil1!C58</f>
        <v> </v>
      </c>
      <c r="AB58" s="7" t="n">
        <f aca="false">Feuil1!D58</f>
        <v>0</v>
      </c>
      <c r="AC58" s="6" t="str">
        <f aca="false">Feuil1!E58</f>
        <v> </v>
      </c>
      <c r="AD58" s="6" t="str">
        <f aca="false">Feuil1!F58</f>
        <v> </v>
      </c>
      <c r="AE58" s="6" t="str">
        <f aca="false">Feuil1!G58</f>
        <v> </v>
      </c>
    </row>
    <row r="59" customFormat="false" ht="12.75" hidden="false" customHeight="false" outlineLevel="0" collapsed="false">
      <c r="A59" s="6" t="str">
        <f aca="false">B59</f>
        <v> </v>
      </c>
      <c r="B59" s="9" t="s">
        <v>74</v>
      </c>
      <c r="C59" s="1" t="n">
        <v>0</v>
      </c>
      <c r="D59" s="1" t="s">
        <v>74</v>
      </c>
      <c r="E59" s="1" t="s">
        <v>74</v>
      </c>
      <c r="F59" s="1" t="s">
        <v>74</v>
      </c>
      <c r="H59" s="10" t="str">
        <f aca="false">B59</f>
        <v> </v>
      </c>
      <c r="AA59" s="6" t="str">
        <f aca="false">Feuil1!C59</f>
        <v> </v>
      </c>
      <c r="AB59" s="7" t="n">
        <f aca="false">Feuil1!D59</f>
        <v>0</v>
      </c>
      <c r="AC59" s="6" t="str">
        <f aca="false">Feuil1!E59</f>
        <v> </v>
      </c>
      <c r="AD59" s="6" t="str">
        <f aca="false">Feuil1!F59</f>
        <v> </v>
      </c>
      <c r="AE59" s="6" t="str">
        <f aca="false">Feuil1!G59</f>
        <v> </v>
      </c>
    </row>
    <row r="60" customFormat="false" ht="12.75" hidden="false" customHeight="false" outlineLevel="0" collapsed="false">
      <c r="A60" s="6" t="str">
        <f aca="false">B60</f>
        <v> </v>
      </c>
      <c r="B60" s="9" t="s">
        <v>74</v>
      </c>
      <c r="C60" s="1" t="n">
        <v>0</v>
      </c>
      <c r="D60" s="1" t="s">
        <v>74</v>
      </c>
      <c r="E60" s="1" t="s">
        <v>74</v>
      </c>
      <c r="F60" s="1" t="s">
        <v>74</v>
      </c>
      <c r="H60" s="10" t="str">
        <f aca="false">B60</f>
        <v> </v>
      </c>
      <c r="AA60" s="6" t="n">
        <f aca="false">Feuil1!C60</f>
        <v>39951</v>
      </c>
      <c r="AB60" s="7" t="n">
        <f aca="false">Feuil1!D60</f>
        <v>4</v>
      </c>
      <c r="AC60" s="6" t="str">
        <f aca="false">Feuil1!E60</f>
        <v>Moulin des prés</v>
      </c>
      <c r="AD60" s="6" t="str">
        <f aca="false">Feuil1!F60</f>
        <v>Léger est</v>
      </c>
      <c r="AE60" s="6" t="str">
        <f aca="false">Feuil1!G60</f>
        <v>Dernier quartier</v>
      </c>
    </row>
    <row r="61" customFormat="false" ht="12.75" hidden="false" customHeight="false" outlineLevel="0" collapsed="false">
      <c r="A61" s="6" t="str">
        <f aca="false">B61</f>
        <v> </v>
      </c>
      <c r="B61" s="9" t="s">
        <v>74</v>
      </c>
      <c r="C61" s="1" t="n">
        <v>0</v>
      </c>
      <c r="D61" s="1" t="s">
        <v>74</v>
      </c>
      <c r="E61" s="1" t="s">
        <v>74</v>
      </c>
      <c r="F61" s="1" t="s">
        <v>74</v>
      </c>
      <c r="H61" s="10" t="str">
        <f aca="false">B61</f>
        <v> </v>
      </c>
      <c r="AA61" s="6" t="str">
        <f aca="false">Feuil1!C61</f>
        <v> </v>
      </c>
      <c r="AB61" s="7" t="n">
        <f aca="false">Feuil1!D61</f>
        <v>0</v>
      </c>
      <c r="AC61" s="6" t="str">
        <f aca="false">Feuil1!E61</f>
        <v> </v>
      </c>
      <c r="AD61" s="6" t="str">
        <f aca="false">Feuil1!F61</f>
        <v> </v>
      </c>
      <c r="AE61" s="6" t="str">
        <f aca="false">Feuil1!G61</f>
        <v> </v>
      </c>
    </row>
    <row r="62" customFormat="false" ht="12.75" hidden="false" customHeight="false" outlineLevel="0" collapsed="false">
      <c r="A62" s="6" t="str">
        <f aca="false">B62</f>
        <v> </v>
      </c>
      <c r="B62" s="9" t="s">
        <v>74</v>
      </c>
      <c r="C62" s="1" t="n">
        <v>0</v>
      </c>
      <c r="D62" s="1" t="s">
        <v>74</v>
      </c>
      <c r="E62" s="1" t="s">
        <v>74</v>
      </c>
      <c r="F62" s="1" t="s">
        <v>74</v>
      </c>
      <c r="H62" s="10" t="str">
        <f aca="false">B62</f>
        <v> </v>
      </c>
      <c r="AA62" s="6" t="str">
        <f aca="false">Feuil1!C62</f>
        <v> </v>
      </c>
      <c r="AB62" s="7" t="n">
        <f aca="false">Feuil1!D62</f>
        <v>0</v>
      </c>
      <c r="AC62" s="6" t="str">
        <f aca="false">Feuil1!E62</f>
        <v> </v>
      </c>
      <c r="AD62" s="6" t="str">
        <f aca="false">Feuil1!F62</f>
        <v> </v>
      </c>
      <c r="AE62" s="6" t="str">
        <f aca="false">Feuil1!G62</f>
        <v> </v>
      </c>
    </row>
    <row r="63" customFormat="false" ht="12.75" hidden="false" customHeight="false" outlineLevel="0" collapsed="false">
      <c r="A63" s="6" t="str">
        <f aca="false">B63</f>
        <v> </v>
      </c>
      <c r="B63" s="9" t="s">
        <v>74</v>
      </c>
      <c r="C63" s="1" t="n">
        <v>0</v>
      </c>
      <c r="D63" s="1" t="s">
        <v>74</v>
      </c>
      <c r="E63" s="1" t="s">
        <v>74</v>
      </c>
      <c r="F63" s="1" t="s">
        <v>74</v>
      </c>
      <c r="H63" s="10" t="str">
        <f aca="false">B63</f>
        <v> </v>
      </c>
      <c r="AA63" s="6" t="str">
        <f aca="false">Feuil1!C63</f>
        <v> </v>
      </c>
      <c r="AB63" s="7" t="n">
        <f aca="false">Feuil1!D63</f>
        <v>0</v>
      </c>
      <c r="AC63" s="6" t="str">
        <f aca="false">Feuil1!E63</f>
        <v> </v>
      </c>
      <c r="AD63" s="6" t="str">
        <f aca="false">Feuil1!F63</f>
        <v> </v>
      </c>
      <c r="AE63" s="6" t="str">
        <f aca="false">Feuil1!G63</f>
        <v> </v>
      </c>
    </row>
    <row r="64" customFormat="false" ht="12.75" hidden="false" customHeight="false" outlineLevel="0" collapsed="false">
      <c r="A64" s="6" t="str">
        <f aca="false">B64</f>
        <v> </v>
      </c>
      <c r="B64" s="9" t="s">
        <v>74</v>
      </c>
      <c r="C64" s="1" t="n">
        <v>0</v>
      </c>
      <c r="D64" s="1" t="s">
        <v>74</v>
      </c>
      <c r="E64" s="1" t="s">
        <v>74</v>
      </c>
      <c r="F64" s="1" t="s">
        <v>74</v>
      </c>
      <c r="H64" s="10" t="str">
        <f aca="false">B64</f>
        <v> </v>
      </c>
      <c r="AA64" s="6" t="n">
        <f aca="false">Feuil1!C64</f>
        <v>39955</v>
      </c>
      <c r="AB64" s="7" t="n">
        <f aca="false">Feuil1!D64</f>
        <v>3</v>
      </c>
      <c r="AC64" s="6" t="str">
        <f aca="false">Feuil1!E64</f>
        <v>Moulin des prés</v>
      </c>
      <c r="AD64" s="6" t="str">
        <f aca="false">Feuil1!F64</f>
        <v>Sans</v>
      </c>
      <c r="AE64" s="6" t="str">
        <f aca="false">Feuil1!G64</f>
        <v>Dernier quartier</v>
      </c>
    </row>
    <row r="65" customFormat="false" ht="12.75" hidden="false" customHeight="false" outlineLevel="0" collapsed="false">
      <c r="A65" s="6" t="str">
        <f aca="false">B65</f>
        <v> </v>
      </c>
      <c r="B65" s="9" t="s">
        <v>74</v>
      </c>
      <c r="C65" s="1" t="n">
        <v>0</v>
      </c>
      <c r="D65" s="1" t="s">
        <v>74</v>
      </c>
      <c r="E65" s="1" t="s">
        <v>74</v>
      </c>
      <c r="F65" s="1" t="s">
        <v>74</v>
      </c>
      <c r="H65" s="10" t="str">
        <f aca="false">B65</f>
        <v> </v>
      </c>
      <c r="AA65" s="6" t="n">
        <f aca="false">Feuil1!C65</f>
        <v>39956</v>
      </c>
      <c r="AB65" s="7" t="n">
        <f aca="false">Feuil1!D65</f>
        <v>1</v>
      </c>
      <c r="AC65" s="6" t="str">
        <f aca="false">Feuil1!E65</f>
        <v>Fourche</v>
      </c>
      <c r="AD65" s="6" t="str">
        <f aca="false">Feuil1!F65</f>
        <v>Sans</v>
      </c>
      <c r="AE65" s="6" t="str">
        <f aca="false">Feuil1!G65</f>
        <v>Dernier quartier</v>
      </c>
    </row>
    <row r="66" customFormat="false" ht="12.75" hidden="false" customHeight="false" outlineLevel="0" collapsed="false">
      <c r="A66" s="6" t="str">
        <f aca="false">B66</f>
        <v> </v>
      </c>
      <c r="B66" s="9" t="s">
        <v>74</v>
      </c>
      <c r="C66" s="1" t="n">
        <v>0</v>
      </c>
      <c r="D66" s="1" t="s">
        <v>74</v>
      </c>
      <c r="E66" s="1" t="s">
        <v>74</v>
      </c>
      <c r="F66" s="1" t="s">
        <v>74</v>
      </c>
      <c r="H66" s="10" t="str">
        <f aca="false">B66</f>
        <v> </v>
      </c>
      <c r="AA66" s="6" t="n">
        <f aca="false">Feuil1!C66</f>
        <v>39957</v>
      </c>
      <c r="AB66" s="7" t="n">
        <f aca="false">Feuil1!D66</f>
        <v>1</v>
      </c>
      <c r="AC66" s="6" t="str">
        <f aca="false">Feuil1!E66</f>
        <v>Fourche</v>
      </c>
      <c r="AD66" s="6" t="str">
        <f aca="false">Feuil1!F66</f>
        <v>Sans</v>
      </c>
      <c r="AE66" s="6" t="str">
        <f aca="false">Feuil1!G66</f>
        <v>Lune rousse</v>
      </c>
    </row>
    <row r="67" customFormat="false" ht="12.75" hidden="false" customHeight="false" outlineLevel="0" collapsed="false">
      <c r="A67" s="6" t="str">
        <f aca="false">B67</f>
        <v> </v>
      </c>
      <c r="B67" s="9" t="s">
        <v>74</v>
      </c>
      <c r="C67" s="1" t="n">
        <v>0</v>
      </c>
      <c r="D67" s="1" t="s">
        <v>74</v>
      </c>
      <c r="E67" s="1" t="s">
        <v>74</v>
      </c>
      <c r="F67" s="1" t="s">
        <v>74</v>
      </c>
      <c r="H67" s="10" t="str">
        <f aca="false">B67</f>
        <v> </v>
      </c>
      <c r="AA67" s="6" t="str">
        <f aca="false">Feuil1!C67</f>
        <v> </v>
      </c>
      <c r="AB67" s="7" t="n">
        <f aca="false">Feuil1!D67</f>
        <v>0</v>
      </c>
      <c r="AC67" s="6" t="str">
        <f aca="false">Feuil1!E67</f>
        <v> </v>
      </c>
      <c r="AD67" s="6" t="str">
        <f aca="false">Feuil1!F67</f>
        <v> </v>
      </c>
      <c r="AE67" s="6" t="str">
        <f aca="false">Feuil1!G67</f>
        <v> </v>
      </c>
    </row>
    <row r="68" customFormat="false" ht="12.75" hidden="false" customHeight="false" outlineLevel="0" collapsed="false">
      <c r="A68" s="6" t="str">
        <f aca="false">B68</f>
        <v> </v>
      </c>
      <c r="B68" s="9" t="s">
        <v>74</v>
      </c>
      <c r="C68" s="1" t="n">
        <v>0</v>
      </c>
      <c r="D68" s="1" t="s">
        <v>74</v>
      </c>
      <c r="E68" s="1" t="s">
        <v>74</v>
      </c>
      <c r="F68" s="1" t="s">
        <v>74</v>
      </c>
      <c r="H68" s="10" t="str">
        <f aca="false">B68</f>
        <v> </v>
      </c>
      <c r="AA68" s="6" t="n">
        <f aca="false">Feuil1!C68</f>
        <v>39960</v>
      </c>
      <c r="AB68" s="7" t="n">
        <f aca="false">Feuil1!D68</f>
        <v>2</v>
      </c>
      <c r="AC68" s="6" t="str">
        <f aca="false">Feuil1!E68</f>
        <v>Moulin des prés</v>
      </c>
      <c r="AD68" s="6" t="str">
        <f aca="false">Feuil1!F68</f>
        <v>Sans</v>
      </c>
      <c r="AE68" s="6" t="str">
        <f aca="false">Feuil1!G68</f>
        <v>Lune rousse</v>
      </c>
    </row>
    <row r="69" customFormat="false" ht="12.75" hidden="false" customHeight="false" outlineLevel="0" collapsed="false">
      <c r="A69" s="6" t="str">
        <f aca="false">B69</f>
        <v> </v>
      </c>
      <c r="B69" s="9" t="s">
        <v>74</v>
      </c>
      <c r="C69" s="1" t="n">
        <v>0</v>
      </c>
      <c r="D69" s="1" t="s">
        <v>74</v>
      </c>
      <c r="E69" s="1" t="s">
        <v>74</v>
      </c>
      <c r="F69" s="1" t="s">
        <v>74</v>
      </c>
      <c r="H69" s="10" t="str">
        <f aca="false">B69</f>
        <v> </v>
      </c>
      <c r="AA69" s="6" t="n">
        <f aca="false">Feuil1!C69</f>
        <v>39963</v>
      </c>
      <c r="AB69" s="7" t="n">
        <f aca="false">Feuil1!D69</f>
        <v>1</v>
      </c>
      <c r="AC69" s="6" t="str">
        <f aca="false">Feuil1!E69</f>
        <v>Fourche</v>
      </c>
      <c r="AD69" s="6" t="str">
        <f aca="false">Feuil1!F69</f>
        <v>Fort est</v>
      </c>
      <c r="AE69" s="6" t="str">
        <f aca="false">Feuil1!G69</f>
        <v>Lune rousse</v>
      </c>
    </row>
    <row r="70" customFormat="false" ht="12.75" hidden="false" customHeight="false" outlineLevel="0" collapsed="false">
      <c r="A70" s="6" t="str">
        <f aca="false">B70</f>
        <v> </v>
      </c>
      <c r="B70" s="9" t="s">
        <v>74</v>
      </c>
      <c r="C70" s="1" t="n">
        <v>0</v>
      </c>
      <c r="D70" s="1" t="s">
        <v>74</v>
      </c>
      <c r="E70" s="1" t="s">
        <v>74</v>
      </c>
      <c r="F70" s="1" t="s">
        <v>74</v>
      </c>
      <c r="H70" s="10" t="str">
        <f aca="false">B70</f>
        <v> </v>
      </c>
      <c r="AA70" s="6" t="str">
        <f aca="false">Feuil1!C70</f>
        <v> </v>
      </c>
      <c r="AB70" s="7" t="n">
        <f aca="false">Feuil1!D70</f>
        <v>0</v>
      </c>
      <c r="AC70" s="6" t="str">
        <f aca="false">Feuil1!E70</f>
        <v> </v>
      </c>
      <c r="AD70" s="6" t="str">
        <f aca="false">Feuil1!F70</f>
        <v> </v>
      </c>
      <c r="AE70" s="6" t="str">
        <f aca="false">Feuil1!G70</f>
        <v> </v>
      </c>
    </row>
    <row r="71" customFormat="false" ht="12.75" hidden="false" customHeight="false" outlineLevel="0" collapsed="false">
      <c r="A71" s="6" t="str">
        <f aca="false">B71</f>
        <v> </v>
      </c>
      <c r="B71" s="9" t="s">
        <v>74</v>
      </c>
      <c r="C71" s="1" t="n">
        <v>0</v>
      </c>
      <c r="D71" s="1" t="s">
        <v>74</v>
      </c>
      <c r="E71" s="1" t="s">
        <v>74</v>
      </c>
      <c r="F71" s="1" t="s">
        <v>74</v>
      </c>
      <c r="H71" s="10" t="str">
        <f aca="false">B71</f>
        <v> </v>
      </c>
      <c r="AA71" s="6" t="str">
        <f aca="false">Feuil1!C71</f>
        <v> </v>
      </c>
      <c r="AB71" s="7" t="n">
        <f aca="false">Feuil1!D71</f>
        <v>0</v>
      </c>
      <c r="AC71" s="6" t="str">
        <f aca="false">Feuil1!E71</f>
        <v> </v>
      </c>
      <c r="AD71" s="6" t="str">
        <f aca="false">Feuil1!F71</f>
        <v> </v>
      </c>
      <c r="AE71" s="6" t="str">
        <f aca="false">Feuil1!G71</f>
        <v> </v>
      </c>
    </row>
    <row r="72" customFormat="false" ht="12.75" hidden="false" customHeight="false" outlineLevel="0" collapsed="false">
      <c r="A72" s="6" t="str">
        <f aca="false">B72</f>
        <v> </v>
      </c>
      <c r="B72" s="9" t="s">
        <v>74</v>
      </c>
      <c r="C72" s="1" t="n">
        <v>0</v>
      </c>
      <c r="D72" s="1" t="s">
        <v>74</v>
      </c>
      <c r="E72" s="1" t="s">
        <v>74</v>
      </c>
      <c r="F72" s="1" t="s">
        <v>74</v>
      </c>
      <c r="H72" s="10" t="str">
        <f aca="false">B72</f>
        <v> </v>
      </c>
      <c r="AA72" s="6" t="n">
        <f aca="false">Feuil1!C72</f>
        <v>39966</v>
      </c>
      <c r="AB72" s="7" t="n">
        <f aca="false">Feuil1!D72</f>
        <v>2</v>
      </c>
      <c r="AC72" s="6" t="str">
        <f aca="false">Feuil1!E72</f>
        <v>Moulin des prés</v>
      </c>
      <c r="AD72" s="6" t="str">
        <f aca="false">Feuil1!F72</f>
        <v>Léger est</v>
      </c>
      <c r="AE72" s="6" t="str">
        <f aca="false">Feuil1!G72</f>
        <v>Premier quartier</v>
      </c>
    </row>
    <row r="73" customFormat="false" ht="12.75" hidden="false" customHeight="false" outlineLevel="0" collapsed="false">
      <c r="A73" s="6" t="str">
        <f aca="false">B73</f>
        <v> </v>
      </c>
      <c r="B73" s="9" t="s">
        <v>74</v>
      </c>
      <c r="C73" s="1" t="n">
        <v>0</v>
      </c>
      <c r="D73" s="1" t="s">
        <v>74</v>
      </c>
      <c r="E73" s="1" t="s">
        <v>74</v>
      </c>
      <c r="F73" s="1" t="s">
        <v>74</v>
      </c>
      <c r="H73" s="10" t="str">
        <f aca="false">B73</f>
        <v> </v>
      </c>
      <c r="AA73" s="6" t="str">
        <f aca="false">Feuil1!C73</f>
        <v> </v>
      </c>
      <c r="AB73" s="7" t="n">
        <f aca="false">Feuil1!D73</f>
        <v>0</v>
      </c>
      <c r="AC73" s="6" t="str">
        <f aca="false">Feuil1!E73</f>
        <v> </v>
      </c>
      <c r="AD73" s="6" t="str">
        <f aca="false">Feuil1!F73</f>
        <v> </v>
      </c>
      <c r="AE73" s="6" t="str">
        <f aca="false">Feuil1!G73</f>
        <v> </v>
      </c>
    </row>
    <row r="74" customFormat="false" ht="12.75" hidden="false" customHeight="false" outlineLevel="0" collapsed="false">
      <c r="A74" s="6" t="str">
        <f aca="false">B74</f>
        <v> </v>
      </c>
      <c r="B74" s="9" t="s">
        <v>74</v>
      </c>
      <c r="C74" s="1" t="n">
        <v>0</v>
      </c>
      <c r="D74" s="1" t="s">
        <v>74</v>
      </c>
      <c r="E74" s="1" t="s">
        <v>74</v>
      </c>
      <c r="F74" s="1" t="s">
        <v>74</v>
      </c>
      <c r="H74" s="10" t="str">
        <f aca="false">B74</f>
        <v> </v>
      </c>
      <c r="AA74" s="6" t="n">
        <f aca="false">Feuil1!C74</f>
        <v>39969</v>
      </c>
      <c r="AB74" s="7" t="n">
        <f aca="false">Feuil1!D74</f>
        <v>2</v>
      </c>
      <c r="AC74" s="6" t="str">
        <f aca="false">Feuil1!E74</f>
        <v>Moulin des prés</v>
      </c>
      <c r="AD74" s="6" t="str">
        <f aca="false">Feuil1!F74</f>
        <v>Sans</v>
      </c>
      <c r="AE74" s="6" t="str">
        <f aca="false">Feuil1!G74</f>
        <v>Premier quartier</v>
      </c>
    </row>
    <row r="75" customFormat="false" ht="12.75" hidden="false" customHeight="false" outlineLevel="0" collapsed="false">
      <c r="A75" s="6" t="str">
        <f aca="false">B75</f>
        <v> </v>
      </c>
      <c r="B75" s="9" t="s">
        <v>74</v>
      </c>
      <c r="C75" s="1" t="n">
        <v>0</v>
      </c>
      <c r="D75" s="1" t="s">
        <v>74</v>
      </c>
      <c r="E75" s="1" t="s">
        <v>74</v>
      </c>
      <c r="F75" s="1" t="s">
        <v>74</v>
      </c>
      <c r="H75" s="10" t="str">
        <f aca="false">B75</f>
        <v> </v>
      </c>
      <c r="AA75" s="6" t="str">
        <f aca="false">Feuil1!C75</f>
        <v> </v>
      </c>
      <c r="AB75" s="7" t="n">
        <f aca="false">Feuil1!D75</f>
        <v>0</v>
      </c>
      <c r="AC75" s="6" t="str">
        <f aca="false">Feuil1!E75</f>
        <v> </v>
      </c>
      <c r="AD75" s="6" t="str">
        <f aca="false">Feuil1!F75</f>
        <v> </v>
      </c>
      <c r="AE75" s="6" t="str">
        <f aca="false">Feuil1!G75</f>
        <v> </v>
      </c>
    </row>
    <row r="76" customFormat="false" ht="12.75" hidden="false" customHeight="false" outlineLevel="0" collapsed="false">
      <c r="A76" s="6" t="str">
        <f aca="false">B76</f>
        <v> </v>
      </c>
      <c r="B76" s="9" t="s">
        <v>74</v>
      </c>
      <c r="C76" s="1" t="n">
        <v>0</v>
      </c>
      <c r="D76" s="1" t="s">
        <v>74</v>
      </c>
      <c r="E76" s="1" t="s">
        <v>74</v>
      </c>
      <c r="F76" s="1" t="s">
        <v>74</v>
      </c>
      <c r="H76" s="10" t="str">
        <f aca="false">B76</f>
        <v> </v>
      </c>
      <c r="AA76" s="6" t="n">
        <f aca="false">Feuil1!C76</f>
        <v>39973</v>
      </c>
      <c r="AB76" s="7" t="n">
        <f aca="false">Feuil1!D76</f>
        <v>2</v>
      </c>
      <c r="AC76" s="6" t="str">
        <f aca="false">Feuil1!E76</f>
        <v>Moulin des prés</v>
      </c>
      <c r="AD76" s="6" t="str">
        <f aca="false">Feuil1!F76</f>
        <v>Léger ouest</v>
      </c>
      <c r="AE76" s="6" t="str">
        <f aca="false">Feuil1!G76</f>
        <v>Pleine lune</v>
      </c>
    </row>
    <row r="77" customFormat="false" ht="12.75" hidden="false" customHeight="false" outlineLevel="0" collapsed="false">
      <c r="A77" s="6" t="str">
        <f aca="false">B77</f>
        <v> </v>
      </c>
      <c r="B77" s="9" t="s">
        <v>74</v>
      </c>
      <c r="C77" s="1" t="n">
        <v>0</v>
      </c>
      <c r="D77" s="1" t="s">
        <v>74</v>
      </c>
      <c r="E77" s="1" t="s">
        <v>74</v>
      </c>
      <c r="F77" s="1" t="s">
        <v>74</v>
      </c>
      <c r="H77" s="10" t="str">
        <f aca="false">B77</f>
        <v> </v>
      </c>
      <c r="AA77" s="6" t="n">
        <f aca="false">Feuil1!C77</f>
        <v>39975</v>
      </c>
      <c r="AB77" s="7" t="n">
        <f aca="false">Feuil1!D77</f>
        <v>1</v>
      </c>
      <c r="AC77" s="6" t="str">
        <f aca="false">Feuil1!E77</f>
        <v>Fourche</v>
      </c>
      <c r="AD77" s="6" t="str">
        <f aca="false">Feuil1!F77</f>
        <v>Léger ouest</v>
      </c>
      <c r="AE77" s="6" t="str">
        <f aca="false">Feuil1!G77</f>
        <v>Pleine lune</v>
      </c>
    </row>
    <row r="78" customFormat="false" ht="12.75" hidden="false" customHeight="false" outlineLevel="0" collapsed="false">
      <c r="A78" s="6" t="str">
        <f aca="false">B78</f>
        <v> </v>
      </c>
      <c r="B78" s="9" t="s">
        <v>74</v>
      </c>
      <c r="C78" s="1" t="n">
        <v>0</v>
      </c>
      <c r="D78" s="1" t="s">
        <v>74</v>
      </c>
      <c r="E78" s="1" t="s">
        <v>74</v>
      </c>
      <c r="F78" s="1" t="s">
        <v>74</v>
      </c>
      <c r="H78" s="10" t="str">
        <f aca="false">B78</f>
        <v> </v>
      </c>
      <c r="AA78" s="6" t="str">
        <f aca="false">Feuil1!C78</f>
        <v> </v>
      </c>
      <c r="AB78" s="7" t="n">
        <f aca="false">Feuil1!D78</f>
        <v>0</v>
      </c>
      <c r="AC78" s="6" t="str">
        <f aca="false">Feuil1!E78</f>
        <v> </v>
      </c>
      <c r="AD78" s="6" t="str">
        <f aca="false">Feuil1!F78</f>
        <v> </v>
      </c>
      <c r="AE78" s="6" t="str">
        <f aca="false">Feuil1!G78</f>
        <v> </v>
      </c>
    </row>
    <row r="79" customFormat="false" ht="12.75" hidden="false" customHeight="false" outlineLevel="0" collapsed="false">
      <c r="A79" s="6" t="str">
        <f aca="false">B79</f>
        <v> </v>
      </c>
      <c r="B79" s="9" t="s">
        <v>74</v>
      </c>
      <c r="C79" s="1" t="n">
        <v>0</v>
      </c>
      <c r="D79" s="1" t="s">
        <v>74</v>
      </c>
      <c r="E79" s="1" t="s">
        <v>74</v>
      </c>
      <c r="F79" s="1" t="s">
        <v>74</v>
      </c>
      <c r="H79" s="10" t="str">
        <f aca="false">B79</f>
        <v> </v>
      </c>
      <c r="AA79" s="6" t="str">
        <f aca="false">Feuil1!C79</f>
        <v> </v>
      </c>
      <c r="AB79" s="7" t="n">
        <f aca="false">Feuil1!D79</f>
        <v>0</v>
      </c>
      <c r="AC79" s="6" t="str">
        <f aca="false">Feuil1!E79</f>
        <v> </v>
      </c>
      <c r="AD79" s="6" t="str">
        <f aca="false">Feuil1!F79</f>
        <v> </v>
      </c>
      <c r="AE79" s="6" t="str">
        <f aca="false">Feuil1!G79</f>
        <v> </v>
      </c>
    </row>
    <row r="80" customFormat="false" ht="12.75" hidden="false" customHeight="false" outlineLevel="0" collapsed="false">
      <c r="A80" s="6" t="str">
        <f aca="false">B80</f>
        <v> </v>
      </c>
      <c r="B80" s="9" t="s">
        <v>74</v>
      </c>
      <c r="C80" s="1" t="n">
        <v>0</v>
      </c>
      <c r="D80" s="1" t="s">
        <v>74</v>
      </c>
      <c r="E80" s="1" t="s">
        <v>74</v>
      </c>
      <c r="F80" s="1" t="s">
        <v>74</v>
      </c>
      <c r="H80" s="10" t="str">
        <f aca="false">B80</f>
        <v> </v>
      </c>
      <c r="AA80" s="6" t="n">
        <f aca="false">Feuil1!C80</f>
        <v>39977</v>
      </c>
      <c r="AB80" s="7" t="n">
        <f aca="false">Feuil1!D80</f>
        <v>3</v>
      </c>
      <c r="AC80" s="6" t="str">
        <f aca="false">Feuil1!E80</f>
        <v>Fourche</v>
      </c>
      <c r="AD80" s="6" t="str">
        <f aca="false">Feuil1!F80</f>
        <v>Sans</v>
      </c>
      <c r="AE80" s="6" t="str">
        <f aca="false">Feuil1!G80</f>
        <v>Pleine lune</v>
      </c>
    </row>
    <row r="81" customFormat="false" ht="12.75" hidden="false" customHeight="false" outlineLevel="0" collapsed="false">
      <c r="A81" s="6" t="str">
        <f aca="false">B81</f>
        <v> </v>
      </c>
      <c r="B81" s="9" t="s">
        <v>74</v>
      </c>
      <c r="C81" s="1" t="n">
        <v>0</v>
      </c>
      <c r="D81" s="1" t="s">
        <v>74</v>
      </c>
      <c r="E81" s="1" t="s">
        <v>74</v>
      </c>
      <c r="F81" s="1" t="s">
        <v>74</v>
      </c>
      <c r="H81" s="10" t="str">
        <f aca="false">B81</f>
        <v> </v>
      </c>
      <c r="AA81" s="6" t="str">
        <f aca="false">Feuil1!C81</f>
        <v> </v>
      </c>
      <c r="AB81" s="7" t="n">
        <f aca="false">Feuil1!D81</f>
        <v>0</v>
      </c>
      <c r="AC81" s="6" t="str">
        <f aca="false">Feuil1!E81</f>
        <v> </v>
      </c>
      <c r="AD81" s="6" t="str">
        <f aca="false">Feuil1!F81</f>
        <v> </v>
      </c>
      <c r="AE81" s="6" t="str">
        <f aca="false">Feuil1!G81</f>
        <v> </v>
      </c>
    </row>
    <row r="82" customFormat="false" ht="12.75" hidden="false" customHeight="false" outlineLevel="0" collapsed="false">
      <c r="A82" s="6" t="str">
        <f aca="false">B82</f>
        <v> </v>
      </c>
      <c r="B82" s="9" t="s">
        <v>74</v>
      </c>
      <c r="C82" s="1" t="n">
        <v>0</v>
      </c>
      <c r="D82" s="1" t="s">
        <v>74</v>
      </c>
      <c r="E82" s="1" t="s">
        <v>74</v>
      </c>
      <c r="F82" s="1" t="s">
        <v>74</v>
      </c>
      <c r="H82" s="10" t="str">
        <f aca="false">B82</f>
        <v> </v>
      </c>
      <c r="AA82" s="6" t="n">
        <f aca="false">Feuil1!C82</f>
        <v>39978</v>
      </c>
      <c r="AB82" s="7" t="n">
        <f aca="false">Feuil1!D82</f>
        <v>2</v>
      </c>
      <c r="AC82" s="6" t="str">
        <f aca="false">Feuil1!E82</f>
        <v>Fourche</v>
      </c>
      <c r="AD82" s="6" t="str">
        <f aca="false">Feuil1!F82</f>
        <v>Sans</v>
      </c>
      <c r="AE82" s="6" t="str">
        <f aca="false">Feuil1!G82</f>
        <v>Pleine lune</v>
      </c>
    </row>
    <row r="83" customFormat="false" ht="12.75" hidden="false" customHeight="false" outlineLevel="0" collapsed="false">
      <c r="A83" s="6" t="str">
        <f aca="false">B83</f>
        <v> </v>
      </c>
      <c r="B83" s="9" t="s">
        <v>74</v>
      </c>
      <c r="C83" s="1" t="n">
        <v>0</v>
      </c>
      <c r="D83" s="1" t="s">
        <v>74</v>
      </c>
      <c r="E83" s="1" t="s">
        <v>74</v>
      </c>
      <c r="F83" s="1" t="s">
        <v>74</v>
      </c>
      <c r="H83" s="10" t="str">
        <f aca="false">B83</f>
        <v> </v>
      </c>
      <c r="AA83" s="6" t="str">
        <f aca="false">Feuil1!C83</f>
        <v> </v>
      </c>
      <c r="AB83" s="7" t="n">
        <f aca="false">Feuil1!D83</f>
        <v>0</v>
      </c>
      <c r="AC83" s="6" t="str">
        <f aca="false">Feuil1!E83</f>
        <v> </v>
      </c>
      <c r="AD83" s="6" t="str">
        <f aca="false">Feuil1!F83</f>
        <v> </v>
      </c>
      <c r="AE83" s="6" t="str">
        <f aca="false">Feuil1!G83</f>
        <v> </v>
      </c>
    </row>
    <row r="84" customFormat="false" ht="12.75" hidden="false" customHeight="false" outlineLevel="0" collapsed="false">
      <c r="A84" s="6" t="str">
        <f aca="false">B84</f>
        <v> </v>
      </c>
      <c r="B84" s="9" t="s">
        <v>74</v>
      </c>
      <c r="C84" s="1" t="n">
        <v>0</v>
      </c>
      <c r="D84" s="1" t="s">
        <v>74</v>
      </c>
      <c r="E84" s="1" t="s">
        <v>74</v>
      </c>
      <c r="F84" s="1" t="s">
        <v>74</v>
      </c>
      <c r="H84" s="10" t="str">
        <f aca="false">B84</f>
        <v> </v>
      </c>
      <c r="AA84" s="6" t="str">
        <f aca="false">Feuil1!C84</f>
        <v> </v>
      </c>
      <c r="AB84" s="7" t="n">
        <f aca="false">Feuil1!D84</f>
        <v>0</v>
      </c>
      <c r="AC84" s="6" t="str">
        <f aca="false">Feuil1!E84</f>
        <v> </v>
      </c>
      <c r="AD84" s="6" t="str">
        <f aca="false">Feuil1!F84</f>
        <v> </v>
      </c>
      <c r="AE84" s="6" t="str">
        <f aca="false">Feuil1!G84</f>
        <v> </v>
      </c>
    </row>
    <row r="85" customFormat="false" ht="12.75" hidden="false" customHeight="false" outlineLevel="0" collapsed="false">
      <c r="A85" s="6" t="str">
        <f aca="false">B85</f>
        <v> </v>
      </c>
      <c r="B85" s="9" t="s">
        <v>74</v>
      </c>
      <c r="C85" s="1" t="n">
        <v>0</v>
      </c>
      <c r="D85" s="1" t="s">
        <v>74</v>
      </c>
      <c r="E85" s="1" t="s">
        <v>74</v>
      </c>
      <c r="F85" s="1" t="s">
        <v>74</v>
      </c>
      <c r="H85" s="10" t="str">
        <f aca="false">B85</f>
        <v> </v>
      </c>
      <c r="AA85" s="6" t="n">
        <f aca="false">Feuil1!C85</f>
        <v>39980</v>
      </c>
      <c r="AB85" s="7" t="n">
        <f aca="false">Feuil1!D85</f>
        <v>3</v>
      </c>
      <c r="AC85" s="6" t="str">
        <f aca="false">Feuil1!E85</f>
        <v>Moulin des prés</v>
      </c>
      <c r="AD85" s="6" t="str">
        <f aca="false">Feuil1!F85</f>
        <v>Sans</v>
      </c>
      <c r="AE85" s="6" t="str">
        <f aca="false">Feuil1!G85</f>
        <v>Dernier quartier</v>
      </c>
    </row>
    <row r="86" customFormat="false" ht="12.75" hidden="false" customHeight="false" outlineLevel="0" collapsed="false">
      <c r="A86" s="6" t="str">
        <f aca="false">B86</f>
        <v> </v>
      </c>
      <c r="B86" s="9" t="s">
        <v>74</v>
      </c>
      <c r="C86" s="1" t="n">
        <v>0</v>
      </c>
      <c r="D86" s="1" t="s">
        <v>74</v>
      </c>
      <c r="E86" s="1" t="s">
        <v>74</v>
      </c>
      <c r="F86" s="1" t="s">
        <v>74</v>
      </c>
      <c r="H86" s="10" t="str">
        <f aca="false">B86</f>
        <v> </v>
      </c>
      <c r="AA86" s="6" t="str">
        <f aca="false">Feuil1!C86</f>
        <v> </v>
      </c>
      <c r="AB86" s="7" t="n">
        <f aca="false">Feuil1!D86</f>
        <v>0</v>
      </c>
      <c r="AC86" s="6" t="str">
        <f aca="false">Feuil1!E86</f>
        <v> </v>
      </c>
      <c r="AD86" s="6" t="str">
        <f aca="false">Feuil1!F86</f>
        <v> </v>
      </c>
      <c r="AE86" s="6" t="str">
        <f aca="false">Feuil1!G86</f>
        <v> </v>
      </c>
    </row>
    <row r="87" customFormat="false" ht="12.75" hidden="false" customHeight="false" outlineLevel="0" collapsed="false">
      <c r="A87" s="6" t="str">
        <f aca="false">B87</f>
        <v> </v>
      </c>
      <c r="B87" s="9" t="s">
        <v>74</v>
      </c>
      <c r="C87" s="1" t="n">
        <v>0</v>
      </c>
      <c r="D87" s="1" t="s">
        <v>74</v>
      </c>
      <c r="E87" s="1" t="s">
        <v>74</v>
      </c>
      <c r="F87" s="1" t="s">
        <v>74</v>
      </c>
      <c r="H87" s="10" t="str">
        <f aca="false">B87</f>
        <v> </v>
      </c>
      <c r="AA87" s="6" t="n">
        <f aca="false">Feuil1!C87</f>
        <v>39982</v>
      </c>
      <c r="AB87" s="7" t="n">
        <f aca="false">Feuil1!D87</f>
        <v>2</v>
      </c>
      <c r="AC87" s="6" t="str">
        <f aca="false">Feuil1!E87</f>
        <v>Moulin des prés</v>
      </c>
      <c r="AD87" s="6" t="str">
        <f aca="false">Feuil1!F87</f>
        <v>Sans</v>
      </c>
      <c r="AE87" s="6" t="str">
        <f aca="false">Feuil1!G87</f>
        <v>Dernier quartier</v>
      </c>
    </row>
    <row r="88" customFormat="false" ht="12.75" hidden="false" customHeight="false" outlineLevel="0" collapsed="false">
      <c r="A88" s="6" t="str">
        <f aca="false">B88</f>
        <v> </v>
      </c>
      <c r="B88" s="9" t="s">
        <v>74</v>
      </c>
      <c r="C88" s="1" t="n">
        <v>0</v>
      </c>
      <c r="D88" s="1" t="s">
        <v>74</v>
      </c>
      <c r="E88" s="1" t="s">
        <v>74</v>
      </c>
      <c r="F88" s="1" t="s">
        <v>74</v>
      </c>
      <c r="H88" s="10" t="str">
        <f aca="false">B88</f>
        <v> </v>
      </c>
      <c r="AA88" s="6" t="n">
        <f aca="false">Feuil1!C88</f>
        <v>39984</v>
      </c>
      <c r="AB88" s="7" t="n">
        <f aca="false">Feuil1!D88</f>
        <v>1</v>
      </c>
      <c r="AC88" s="6" t="str">
        <f aca="false">Feuil1!E88</f>
        <v>Fourche</v>
      </c>
      <c r="AD88" s="6" t="str">
        <f aca="false">Feuil1!F88</f>
        <v>Sans</v>
      </c>
      <c r="AE88" s="6" t="str">
        <f aca="false">Feuil1!G88</f>
        <v>Dernier quartier</v>
      </c>
    </row>
    <row r="89" customFormat="false" ht="12.75" hidden="false" customHeight="false" outlineLevel="0" collapsed="false">
      <c r="A89" s="6" t="str">
        <f aca="false">B89</f>
        <v> </v>
      </c>
      <c r="B89" s="9" t="s">
        <v>74</v>
      </c>
      <c r="C89" s="1" t="n">
        <v>0</v>
      </c>
      <c r="D89" s="1" t="s">
        <v>74</v>
      </c>
      <c r="E89" s="1" t="s">
        <v>74</v>
      </c>
      <c r="F89" s="1" t="s">
        <v>74</v>
      </c>
      <c r="H89" s="10" t="str">
        <f aca="false">B89</f>
        <v> </v>
      </c>
      <c r="AA89" s="6" t="n">
        <f aca="false">Feuil1!C89</f>
        <v>39986</v>
      </c>
      <c r="AB89" s="7" t="n">
        <f aca="false">Feuil1!D89</f>
        <v>1</v>
      </c>
      <c r="AC89" s="6" t="str">
        <f aca="false">Feuil1!E89</f>
        <v>Moulin des prés</v>
      </c>
      <c r="AD89" s="6" t="str">
        <f aca="false">Feuil1!F89</f>
        <v>Léger est</v>
      </c>
      <c r="AE89" s="6" t="str">
        <f aca="false">Feuil1!G89</f>
        <v>Lune rousse</v>
      </c>
    </row>
    <row r="90" customFormat="false" ht="12.75" hidden="false" customHeight="false" outlineLevel="0" collapsed="false">
      <c r="A90" s="6" t="str">
        <f aca="false">B90</f>
        <v> </v>
      </c>
      <c r="B90" s="9" t="s">
        <v>74</v>
      </c>
      <c r="C90" s="1" t="n">
        <v>0</v>
      </c>
      <c r="D90" s="1" t="s">
        <v>74</v>
      </c>
      <c r="E90" s="1" t="s">
        <v>74</v>
      </c>
      <c r="F90" s="1" t="s">
        <v>74</v>
      </c>
      <c r="H90" s="10" t="str">
        <f aca="false">B90</f>
        <v> </v>
      </c>
      <c r="AA90" s="6" t="str">
        <f aca="false">Feuil1!C90</f>
        <v> </v>
      </c>
      <c r="AB90" s="7" t="n">
        <f aca="false">Feuil1!D90</f>
        <v>0</v>
      </c>
      <c r="AC90" s="6" t="str">
        <f aca="false">Feuil1!E90</f>
        <v> </v>
      </c>
      <c r="AD90" s="6" t="str">
        <f aca="false">Feuil1!F90</f>
        <v> </v>
      </c>
      <c r="AE90" s="6" t="str">
        <f aca="false">Feuil1!G90</f>
        <v> </v>
      </c>
    </row>
    <row r="91" customFormat="false" ht="12.75" hidden="false" customHeight="false" outlineLevel="0" collapsed="false">
      <c r="A91" s="6" t="str">
        <f aca="false">B91</f>
        <v> </v>
      </c>
      <c r="B91" s="9" t="s">
        <v>74</v>
      </c>
      <c r="C91" s="1" t="n">
        <v>0</v>
      </c>
      <c r="D91" s="1" t="s">
        <v>74</v>
      </c>
      <c r="E91" s="1" t="s">
        <v>74</v>
      </c>
      <c r="F91" s="1" t="s">
        <v>74</v>
      </c>
      <c r="H91" s="10" t="str">
        <f aca="false">B91</f>
        <v> </v>
      </c>
      <c r="AA91" s="6" t="str">
        <f aca="false">Feuil1!C91</f>
        <v> </v>
      </c>
      <c r="AB91" s="7" t="n">
        <f aca="false">Feuil1!D91</f>
        <v>0</v>
      </c>
      <c r="AC91" s="6" t="str">
        <f aca="false">Feuil1!E91</f>
        <v> </v>
      </c>
      <c r="AD91" s="6" t="str">
        <f aca="false">Feuil1!F91</f>
        <v> </v>
      </c>
      <c r="AE91" s="6" t="str">
        <f aca="false">Feuil1!G91</f>
        <v> </v>
      </c>
    </row>
    <row r="92" customFormat="false" ht="12.75" hidden="false" customHeight="false" outlineLevel="0" collapsed="false">
      <c r="A92" s="6" t="str">
        <f aca="false">B92</f>
        <v> </v>
      </c>
      <c r="B92" s="9" t="s">
        <v>74</v>
      </c>
      <c r="C92" s="1" t="n">
        <v>0</v>
      </c>
      <c r="D92" s="1" t="s">
        <v>74</v>
      </c>
      <c r="E92" s="1" t="s">
        <v>74</v>
      </c>
      <c r="F92" s="1" t="s">
        <v>74</v>
      </c>
      <c r="H92" s="10" t="str">
        <f aca="false">B92</f>
        <v> </v>
      </c>
      <c r="AA92" s="6" t="n">
        <f aca="false">Feuil1!C92</f>
        <v>39989</v>
      </c>
      <c r="AB92" s="7" t="n">
        <f aca="false">Feuil1!D92</f>
        <v>3</v>
      </c>
      <c r="AC92" s="6" t="str">
        <f aca="false">Feuil1!E92</f>
        <v>Moulin des prés</v>
      </c>
      <c r="AD92" s="6" t="str">
        <f aca="false">Feuil1!F92</f>
        <v>Léger est</v>
      </c>
      <c r="AE92" s="6" t="str">
        <f aca="false">Feuil1!G92</f>
        <v>Lune rousse</v>
      </c>
    </row>
    <row r="93" customFormat="false" ht="12.75" hidden="false" customHeight="false" outlineLevel="0" collapsed="false">
      <c r="A93" s="6" t="str">
        <f aca="false">B93</f>
        <v> </v>
      </c>
      <c r="B93" s="9" t="s">
        <v>74</v>
      </c>
      <c r="C93" s="1" t="n">
        <v>0</v>
      </c>
      <c r="D93" s="1" t="s">
        <v>74</v>
      </c>
      <c r="E93" s="1" t="s">
        <v>74</v>
      </c>
      <c r="F93" s="1" t="s">
        <v>74</v>
      </c>
      <c r="H93" s="10" t="str">
        <f aca="false">B93</f>
        <v> </v>
      </c>
      <c r="AA93" s="6" t="n">
        <f aca="false">Feuil1!C93</f>
        <v>39991</v>
      </c>
      <c r="AB93" s="7" t="n">
        <f aca="false">Feuil1!D93</f>
        <v>1</v>
      </c>
      <c r="AC93" s="6" t="str">
        <f aca="false">Feuil1!E93</f>
        <v>Fourche</v>
      </c>
      <c r="AD93" s="6" t="str">
        <f aca="false">Feuil1!F93</f>
        <v>Sans</v>
      </c>
      <c r="AE93" s="6" t="str">
        <f aca="false">Feuil1!G93</f>
        <v>Lune rousse</v>
      </c>
    </row>
    <row r="94" customFormat="false" ht="12.75" hidden="false" customHeight="false" outlineLevel="0" collapsed="false">
      <c r="A94" s="6" t="str">
        <f aca="false">B94</f>
        <v> </v>
      </c>
      <c r="B94" s="9" t="s">
        <v>74</v>
      </c>
      <c r="C94" s="1" t="n">
        <v>0</v>
      </c>
      <c r="D94" s="1" t="s">
        <v>74</v>
      </c>
      <c r="E94" s="1" t="s">
        <v>74</v>
      </c>
      <c r="F94" s="1" t="s">
        <v>74</v>
      </c>
      <c r="H94" s="10" t="str">
        <f aca="false">B94</f>
        <v> </v>
      </c>
      <c r="AA94" s="6" t="n">
        <f aca="false">Feuil1!C94</f>
        <v>39992</v>
      </c>
      <c r="AB94" s="7" t="n">
        <f aca="false">Feuil1!D94</f>
        <v>1</v>
      </c>
      <c r="AC94" s="6" t="str">
        <f aca="false">Feuil1!E94</f>
        <v>Fourche</v>
      </c>
      <c r="AD94" s="6" t="str">
        <f aca="false">Feuil1!F94</f>
        <v>Sans</v>
      </c>
      <c r="AE94" s="6" t="str">
        <f aca="false">Feuil1!G94</f>
        <v>Lune rousse</v>
      </c>
    </row>
    <row r="95" customFormat="false" ht="12.75" hidden="false" customHeight="false" outlineLevel="0" collapsed="false">
      <c r="A95" s="6" t="str">
        <f aca="false">B95</f>
        <v> </v>
      </c>
      <c r="B95" s="9" t="s">
        <v>74</v>
      </c>
      <c r="C95" s="1" t="n">
        <v>0</v>
      </c>
      <c r="D95" s="1" t="s">
        <v>74</v>
      </c>
      <c r="E95" s="1" t="s">
        <v>74</v>
      </c>
      <c r="F95" s="1" t="s">
        <v>74</v>
      </c>
      <c r="H95" s="10" t="str">
        <f aca="false">B95</f>
        <v> </v>
      </c>
      <c r="AA95" s="6" t="str">
        <f aca="false">Feuil1!C95</f>
        <v> </v>
      </c>
      <c r="AB95" s="7" t="n">
        <f aca="false">Feuil1!D95</f>
        <v>0</v>
      </c>
      <c r="AC95" s="6" t="str">
        <f aca="false">Feuil1!E95</f>
        <v> </v>
      </c>
      <c r="AD95" s="6" t="str">
        <f aca="false">Feuil1!F95</f>
        <v> </v>
      </c>
      <c r="AE95" s="6" t="str">
        <f aca="false">Feuil1!G95</f>
        <v> </v>
      </c>
    </row>
    <row r="96" customFormat="false" ht="12.75" hidden="false" customHeight="false" outlineLevel="0" collapsed="false">
      <c r="A96" s="6" t="str">
        <f aca="false">B96</f>
        <v> </v>
      </c>
      <c r="B96" s="9" t="s">
        <v>74</v>
      </c>
      <c r="C96" s="1" t="n">
        <v>0</v>
      </c>
      <c r="D96" s="1" t="s">
        <v>74</v>
      </c>
      <c r="E96" s="1" t="s">
        <v>74</v>
      </c>
      <c r="F96" s="1" t="s">
        <v>74</v>
      </c>
      <c r="H96" s="10" t="str">
        <f aca="false">B96</f>
        <v> </v>
      </c>
      <c r="AA96" s="6" t="str">
        <f aca="false">Feuil1!C96</f>
        <v> </v>
      </c>
      <c r="AB96" s="7" t="n">
        <f aca="false">Feuil1!D96</f>
        <v>0</v>
      </c>
      <c r="AC96" s="6" t="str">
        <f aca="false">Feuil1!E96</f>
        <v> </v>
      </c>
      <c r="AD96" s="6" t="str">
        <f aca="false">Feuil1!F96</f>
        <v> </v>
      </c>
      <c r="AE96" s="6" t="str">
        <f aca="false">Feuil1!G96</f>
        <v> </v>
      </c>
    </row>
    <row r="97" customFormat="false" ht="12.75" hidden="false" customHeight="false" outlineLevel="0" collapsed="false">
      <c r="A97" s="6" t="str">
        <f aca="false">B97</f>
        <v> </v>
      </c>
      <c r="B97" s="9" t="s">
        <v>74</v>
      </c>
      <c r="C97" s="1" t="n">
        <v>0</v>
      </c>
      <c r="D97" s="1" t="s">
        <v>74</v>
      </c>
      <c r="E97" s="1" t="s">
        <v>74</v>
      </c>
      <c r="F97" s="1" t="s">
        <v>74</v>
      </c>
      <c r="H97" s="10" t="str">
        <f aca="false">B97</f>
        <v> </v>
      </c>
      <c r="AA97" s="6" t="str">
        <f aca="false">Feuil1!C97</f>
        <v> </v>
      </c>
      <c r="AB97" s="7" t="n">
        <f aca="false">Feuil1!D97</f>
        <v>0</v>
      </c>
      <c r="AC97" s="6" t="str">
        <f aca="false">Feuil1!E97</f>
        <v> </v>
      </c>
      <c r="AD97" s="6" t="str">
        <f aca="false">Feuil1!F97</f>
        <v> </v>
      </c>
      <c r="AE97" s="6" t="str">
        <f aca="false">Feuil1!G97</f>
        <v> </v>
      </c>
    </row>
    <row r="98" customFormat="false" ht="12.75" hidden="false" customHeight="false" outlineLevel="0" collapsed="false">
      <c r="A98" s="6" t="str">
        <f aca="false">B98</f>
        <v> </v>
      </c>
      <c r="B98" s="9" t="s">
        <v>74</v>
      </c>
      <c r="C98" s="1" t="n">
        <v>0</v>
      </c>
      <c r="D98" s="1" t="s">
        <v>74</v>
      </c>
      <c r="E98" s="1" t="s">
        <v>74</v>
      </c>
      <c r="F98" s="1" t="s">
        <v>74</v>
      </c>
      <c r="H98" s="10" t="str">
        <f aca="false">B98</f>
        <v> </v>
      </c>
      <c r="AA98" s="6" t="str">
        <f aca="false">Feuil1!C98</f>
        <v> </v>
      </c>
      <c r="AB98" s="7" t="n">
        <f aca="false">Feuil1!D98</f>
        <v>0</v>
      </c>
      <c r="AC98" s="6" t="str">
        <f aca="false">Feuil1!E98</f>
        <v> </v>
      </c>
      <c r="AD98" s="6" t="str">
        <f aca="false">Feuil1!F98</f>
        <v> </v>
      </c>
      <c r="AE98" s="6" t="str">
        <f aca="false">Feuil1!G98</f>
        <v> </v>
      </c>
    </row>
    <row r="99" customFormat="false" ht="12.75" hidden="false" customHeight="false" outlineLevel="0" collapsed="false">
      <c r="A99" s="6" t="str">
        <f aca="false">B99</f>
        <v> </v>
      </c>
      <c r="B99" s="9" t="s">
        <v>74</v>
      </c>
      <c r="C99" s="1" t="n">
        <v>0</v>
      </c>
      <c r="D99" s="1" t="s">
        <v>74</v>
      </c>
      <c r="E99" s="1" t="s">
        <v>74</v>
      </c>
      <c r="F99" s="1" t="s">
        <v>74</v>
      </c>
      <c r="H99" s="10" t="str">
        <f aca="false">B99</f>
        <v> </v>
      </c>
      <c r="AA99" s="6" t="str">
        <f aca="false">Feuil1!C99</f>
        <v> </v>
      </c>
      <c r="AB99" s="7" t="n">
        <f aca="false">Feuil1!D99</f>
        <v>0</v>
      </c>
      <c r="AC99" s="6" t="str">
        <f aca="false">Feuil1!E99</f>
        <v> </v>
      </c>
      <c r="AD99" s="6" t="str">
        <f aca="false">Feuil1!F99</f>
        <v> </v>
      </c>
      <c r="AE99" s="6" t="str">
        <f aca="false">Feuil1!G99</f>
        <v> </v>
      </c>
    </row>
    <row r="100" customFormat="false" ht="12.75" hidden="false" customHeight="false" outlineLevel="0" collapsed="false">
      <c r="A100" s="6" t="str">
        <f aca="false">B100</f>
        <v> </v>
      </c>
      <c r="B100" s="9" t="s">
        <v>74</v>
      </c>
      <c r="C100" s="1" t="n">
        <v>0</v>
      </c>
      <c r="D100" s="1" t="s">
        <v>74</v>
      </c>
      <c r="E100" s="1" t="s">
        <v>74</v>
      </c>
      <c r="F100" s="1" t="s">
        <v>74</v>
      </c>
      <c r="H100" s="10" t="str">
        <f aca="false">B100</f>
        <v> </v>
      </c>
      <c r="AA100" s="6" t="n">
        <f aca="false">Feuil1!C100</f>
        <v>39994</v>
      </c>
      <c r="AB100" s="7" t="n">
        <f aca="false">Feuil1!D100</f>
        <v>6</v>
      </c>
      <c r="AC100" s="6" t="str">
        <f aca="false">Feuil1!E100</f>
        <v>Moulin des prés</v>
      </c>
      <c r="AD100" s="6" t="str">
        <f aca="false">Feuil1!F100</f>
        <v>Sans</v>
      </c>
      <c r="AE100" s="6" t="str">
        <f aca="false">Feuil1!G100</f>
        <v>Premier quartier</v>
      </c>
    </row>
    <row r="101" customFormat="false" ht="12.75" hidden="false" customHeight="false" outlineLevel="0" collapsed="false">
      <c r="A101" s="6" t="str">
        <f aca="false">B101</f>
        <v> </v>
      </c>
      <c r="B101" s="9" t="s">
        <v>74</v>
      </c>
      <c r="C101" s="1" t="n">
        <v>0</v>
      </c>
      <c r="D101" s="1" t="s">
        <v>74</v>
      </c>
      <c r="E101" s="1" t="s">
        <v>74</v>
      </c>
      <c r="F101" s="1" t="s">
        <v>74</v>
      </c>
      <c r="H101" s="10" t="str">
        <f aca="false">B101</f>
        <v> </v>
      </c>
      <c r="AA101" s="6" t="str">
        <f aca="false">Feuil1!C101</f>
        <v> </v>
      </c>
      <c r="AB101" s="7" t="n">
        <f aca="false">Feuil1!D101</f>
        <v>0</v>
      </c>
      <c r="AC101" s="6" t="str">
        <f aca="false">Feuil1!E101</f>
        <v> </v>
      </c>
      <c r="AD101" s="6" t="str">
        <f aca="false">Feuil1!F101</f>
        <v> </v>
      </c>
      <c r="AE101" s="6" t="str">
        <f aca="false">Feuil1!G101</f>
        <v> </v>
      </c>
    </row>
    <row r="102" customFormat="false" ht="12.75" hidden="false" customHeight="false" outlineLevel="0" collapsed="false">
      <c r="A102" s="6" t="str">
        <f aca="false">B102</f>
        <v> </v>
      </c>
      <c r="B102" s="9" t="s">
        <v>74</v>
      </c>
      <c r="C102" s="1" t="n">
        <v>0</v>
      </c>
      <c r="D102" s="1" t="s">
        <v>74</v>
      </c>
      <c r="E102" s="1" t="s">
        <v>74</v>
      </c>
      <c r="F102" s="1" t="s">
        <v>74</v>
      </c>
      <c r="H102" s="10" t="str">
        <f aca="false">B102</f>
        <v> </v>
      </c>
      <c r="AA102" s="6" t="n">
        <f aca="false">Feuil1!C102</f>
        <v>39996</v>
      </c>
      <c r="AB102" s="7" t="n">
        <f aca="false">Feuil1!D102</f>
        <v>2</v>
      </c>
      <c r="AC102" s="6" t="str">
        <f aca="false">Feuil1!E102</f>
        <v>Moulin des prés</v>
      </c>
      <c r="AD102" s="6" t="str">
        <f aca="false">Feuil1!F102</f>
        <v>Sans</v>
      </c>
      <c r="AE102" s="6" t="str">
        <f aca="false">Feuil1!G102</f>
        <v>Premier quartier</v>
      </c>
    </row>
    <row r="103" customFormat="false" ht="12.75" hidden="false" customHeight="false" outlineLevel="0" collapsed="false">
      <c r="A103" s="6" t="str">
        <f aca="false">B103</f>
        <v> </v>
      </c>
      <c r="B103" s="9" t="s">
        <v>74</v>
      </c>
      <c r="C103" s="1" t="n">
        <v>0</v>
      </c>
      <c r="D103" s="1" t="s">
        <v>74</v>
      </c>
      <c r="E103" s="1" t="s">
        <v>74</v>
      </c>
      <c r="F103" s="1" t="s">
        <v>74</v>
      </c>
      <c r="H103" s="10" t="str">
        <f aca="false">B103</f>
        <v> </v>
      </c>
      <c r="AA103" s="6" t="str">
        <f aca="false">Feuil1!C103</f>
        <v> </v>
      </c>
      <c r="AB103" s="7" t="n">
        <f aca="false">Feuil1!D103</f>
        <v>0</v>
      </c>
      <c r="AC103" s="6" t="str">
        <f aca="false">Feuil1!E103</f>
        <v> </v>
      </c>
      <c r="AD103" s="6" t="str">
        <f aca="false">Feuil1!F103</f>
        <v> </v>
      </c>
      <c r="AE103" s="6" t="str">
        <f aca="false">Feuil1!G103</f>
        <v> </v>
      </c>
    </row>
    <row r="104" customFormat="false" ht="12.75" hidden="false" customHeight="false" outlineLevel="0" collapsed="false">
      <c r="A104" s="6" t="str">
        <f aca="false">B104</f>
        <v> </v>
      </c>
      <c r="B104" s="9" t="s">
        <v>74</v>
      </c>
      <c r="C104" s="1" t="n">
        <v>0</v>
      </c>
      <c r="D104" s="1" t="s">
        <v>74</v>
      </c>
      <c r="E104" s="1" t="s">
        <v>74</v>
      </c>
      <c r="F104" s="1" t="s">
        <v>74</v>
      </c>
      <c r="H104" s="10" t="str">
        <f aca="false">B104</f>
        <v> </v>
      </c>
      <c r="AA104" s="6" t="str">
        <f aca="false">Feuil1!C104</f>
        <v> </v>
      </c>
      <c r="AB104" s="7" t="n">
        <f aca="false">Feuil1!D104</f>
        <v>0</v>
      </c>
      <c r="AC104" s="6" t="str">
        <f aca="false">Feuil1!E104</f>
        <v> </v>
      </c>
      <c r="AD104" s="6" t="str">
        <f aca="false">Feuil1!F104</f>
        <v> </v>
      </c>
      <c r="AE104" s="6" t="str">
        <f aca="false">Feuil1!G104</f>
        <v> </v>
      </c>
    </row>
    <row r="105" customFormat="false" ht="12.75" hidden="false" customHeight="false" outlineLevel="0" collapsed="false">
      <c r="A105" s="6" t="str">
        <f aca="false">B105</f>
        <v> </v>
      </c>
      <c r="B105" s="9" t="s">
        <v>74</v>
      </c>
      <c r="C105" s="1" t="n">
        <v>0</v>
      </c>
      <c r="D105" s="1" t="s">
        <v>74</v>
      </c>
      <c r="E105" s="1" t="s">
        <v>74</v>
      </c>
      <c r="F105" s="1" t="s">
        <v>74</v>
      </c>
      <c r="H105" s="10" t="str">
        <f aca="false">B105</f>
        <v> </v>
      </c>
      <c r="AA105" s="6" t="str">
        <f aca="false">Feuil1!C105</f>
        <v> </v>
      </c>
      <c r="AB105" s="7" t="n">
        <f aca="false">Feuil1!D105</f>
        <v>0</v>
      </c>
      <c r="AC105" s="6" t="str">
        <f aca="false">Feuil1!E105</f>
        <v> </v>
      </c>
      <c r="AD105" s="6" t="str">
        <f aca="false">Feuil1!F105</f>
        <v> </v>
      </c>
      <c r="AE105" s="6" t="str">
        <f aca="false">Feuil1!G105</f>
        <v> </v>
      </c>
    </row>
    <row r="106" customFormat="false" ht="12.75" hidden="false" customHeight="false" outlineLevel="0" collapsed="false">
      <c r="A106" s="6" t="str">
        <f aca="false">B106</f>
        <v> </v>
      </c>
      <c r="B106" s="9" t="s">
        <v>74</v>
      </c>
      <c r="C106" s="1" t="n">
        <v>0</v>
      </c>
      <c r="D106" s="1" t="s">
        <v>74</v>
      </c>
      <c r="E106" s="1" t="s">
        <v>74</v>
      </c>
      <c r="F106" s="1" t="s">
        <v>74</v>
      </c>
      <c r="H106" s="10" t="str">
        <f aca="false">B106</f>
        <v> </v>
      </c>
      <c r="AA106" s="6" t="n">
        <f aca="false">Feuil1!C106</f>
        <v>39998</v>
      </c>
      <c r="AB106" s="7" t="n">
        <f aca="false">Feuil1!D106</f>
        <v>4</v>
      </c>
      <c r="AC106" s="6" t="str">
        <f aca="false">Feuil1!E106</f>
        <v>Fourche</v>
      </c>
      <c r="AD106" s="6" t="str">
        <f aca="false">Feuil1!F106</f>
        <v>Sans</v>
      </c>
      <c r="AE106" s="6" t="str">
        <f aca="false">Feuil1!G106</f>
        <v>Premier quartier</v>
      </c>
    </row>
    <row r="107" customFormat="false" ht="12.75" hidden="false" customHeight="false" outlineLevel="0" collapsed="false">
      <c r="A107" s="6" t="str">
        <f aca="false">B107</f>
        <v> </v>
      </c>
      <c r="B107" s="9" t="s">
        <v>74</v>
      </c>
      <c r="C107" s="1" t="n">
        <v>0</v>
      </c>
      <c r="D107" s="1" t="s">
        <v>74</v>
      </c>
      <c r="E107" s="1" t="s">
        <v>74</v>
      </c>
      <c r="F107" s="1" t="s">
        <v>74</v>
      </c>
      <c r="H107" s="10" t="str">
        <f aca="false">B107</f>
        <v> </v>
      </c>
      <c r="AA107" s="6" t="n">
        <f aca="false">Feuil1!C107</f>
        <v>39999</v>
      </c>
      <c r="AB107" s="7" t="n">
        <f aca="false">Feuil1!D107</f>
        <v>1</v>
      </c>
      <c r="AC107" s="6" t="str">
        <f aca="false">Feuil1!E107</f>
        <v>Secteur</v>
      </c>
      <c r="AD107" s="6" t="str">
        <f aca="false">Feuil1!F107</f>
        <v>Sans</v>
      </c>
      <c r="AE107" s="6" t="str">
        <f aca="false">Feuil1!G107</f>
        <v>Premier quartier</v>
      </c>
    </row>
    <row r="108" customFormat="false" ht="12.75" hidden="false" customHeight="false" outlineLevel="0" collapsed="false">
      <c r="A108" s="6" t="str">
        <f aca="false">B108</f>
        <v> </v>
      </c>
      <c r="B108" s="9" t="s">
        <v>74</v>
      </c>
      <c r="C108" s="1" t="n">
        <v>0</v>
      </c>
      <c r="D108" s="1" t="s">
        <v>74</v>
      </c>
      <c r="E108" s="1" t="s">
        <v>74</v>
      </c>
      <c r="F108" s="1" t="s">
        <v>74</v>
      </c>
      <c r="H108" s="10" t="str">
        <f aca="false">B108</f>
        <v> </v>
      </c>
      <c r="AA108" s="6" t="n">
        <f aca="false">Feuil1!C108</f>
        <v>40001</v>
      </c>
      <c r="AB108" s="7" t="n">
        <f aca="false">Feuil1!D108</f>
        <v>1</v>
      </c>
      <c r="AC108" s="6" t="str">
        <f aca="false">Feuil1!E108</f>
        <v>Moulin des prés</v>
      </c>
      <c r="AD108" s="6" t="str">
        <f aca="false">Feuil1!F108</f>
        <v>Sans</v>
      </c>
      <c r="AE108" s="6" t="str">
        <f aca="false">Feuil1!G108</f>
        <v>Pleine lune</v>
      </c>
    </row>
    <row r="109" customFormat="false" ht="12.75" hidden="false" customHeight="false" outlineLevel="0" collapsed="false">
      <c r="A109" s="6" t="str">
        <f aca="false">B109</f>
        <v> </v>
      </c>
      <c r="B109" s="9" t="s">
        <v>74</v>
      </c>
      <c r="C109" s="1" t="n">
        <v>0</v>
      </c>
      <c r="D109" s="1" t="s">
        <v>74</v>
      </c>
      <c r="E109" s="1" t="s">
        <v>74</v>
      </c>
      <c r="F109" s="1" t="s">
        <v>74</v>
      </c>
      <c r="H109" s="10" t="str">
        <f aca="false">B109</f>
        <v> </v>
      </c>
      <c r="AA109" s="6" t="str">
        <f aca="false">Feuil1!C109</f>
        <v> </v>
      </c>
      <c r="AB109" s="7" t="n">
        <f aca="false">Feuil1!D109</f>
        <v>0</v>
      </c>
      <c r="AC109" s="6" t="str">
        <f aca="false">Feuil1!E109</f>
        <v> </v>
      </c>
      <c r="AD109" s="6" t="str">
        <f aca="false">Feuil1!F109</f>
        <v> </v>
      </c>
      <c r="AE109" s="6" t="str">
        <f aca="false">Feuil1!G109</f>
        <v> </v>
      </c>
    </row>
    <row r="110" customFormat="false" ht="12.75" hidden="false" customHeight="false" outlineLevel="0" collapsed="false">
      <c r="A110" s="6" t="str">
        <f aca="false">B110</f>
        <v> </v>
      </c>
      <c r="B110" s="9" t="s">
        <v>74</v>
      </c>
      <c r="C110" s="1" t="n">
        <v>0</v>
      </c>
      <c r="D110" s="1" t="s">
        <v>74</v>
      </c>
      <c r="E110" s="1" t="s">
        <v>74</v>
      </c>
      <c r="F110" s="1" t="s">
        <v>74</v>
      </c>
      <c r="H110" s="10" t="str">
        <f aca="false">B110</f>
        <v> </v>
      </c>
      <c r="AA110" s="6" t="n">
        <f aca="false">Feuil1!C110</f>
        <v>40004</v>
      </c>
      <c r="AB110" s="7" t="n">
        <f aca="false">Feuil1!D110</f>
        <v>2</v>
      </c>
      <c r="AC110" s="6" t="str">
        <f aca="false">Feuil1!E110</f>
        <v>Moulin des prés</v>
      </c>
      <c r="AD110" s="6" t="str">
        <f aca="false">Feuil1!F110</f>
        <v>Sans</v>
      </c>
      <c r="AE110" s="6" t="str">
        <f aca="false">Feuil1!G110</f>
        <v>Pleine lune</v>
      </c>
    </row>
    <row r="111" customFormat="false" ht="12.75" hidden="false" customHeight="false" outlineLevel="0" collapsed="false">
      <c r="A111" s="6" t="str">
        <f aca="false">B111</f>
        <v> </v>
      </c>
      <c r="B111" s="9" t="s">
        <v>74</v>
      </c>
      <c r="C111" s="1" t="n">
        <v>0</v>
      </c>
      <c r="D111" s="1" t="s">
        <v>74</v>
      </c>
      <c r="E111" s="1" t="s">
        <v>74</v>
      </c>
      <c r="F111" s="1" t="s">
        <v>74</v>
      </c>
      <c r="H111" s="10" t="str">
        <f aca="false">B111</f>
        <v> </v>
      </c>
      <c r="AA111" s="6" t="str">
        <f aca="false">Feuil1!C111</f>
        <v> </v>
      </c>
      <c r="AB111" s="7" t="n">
        <f aca="false">Feuil1!D111</f>
        <v>0</v>
      </c>
      <c r="AC111" s="6" t="str">
        <f aca="false">Feuil1!E111</f>
        <v> </v>
      </c>
      <c r="AD111" s="6" t="str">
        <f aca="false">Feuil1!F111</f>
        <v> </v>
      </c>
      <c r="AE111" s="6" t="str">
        <f aca="false">Feuil1!G111</f>
        <v> </v>
      </c>
    </row>
    <row r="112" customFormat="false" ht="12.75" hidden="false" customHeight="false" outlineLevel="0" collapsed="false">
      <c r="A112" s="6" t="str">
        <f aca="false">B112</f>
        <v> </v>
      </c>
      <c r="B112" s="9" t="s">
        <v>74</v>
      </c>
      <c r="C112" s="1" t="n">
        <v>0</v>
      </c>
      <c r="D112" s="1" t="s">
        <v>74</v>
      </c>
      <c r="E112" s="1" t="s">
        <v>74</v>
      </c>
      <c r="F112" s="1" t="s">
        <v>74</v>
      </c>
      <c r="H112" s="10" t="str">
        <f aca="false">B112</f>
        <v> </v>
      </c>
      <c r="AA112" s="6" t="str">
        <f aca="false">Feuil1!C112</f>
        <v> </v>
      </c>
      <c r="AB112" s="7" t="n">
        <f aca="false">Feuil1!D112</f>
        <v>0</v>
      </c>
      <c r="AC112" s="6" t="str">
        <f aca="false">Feuil1!E112</f>
        <v> </v>
      </c>
      <c r="AD112" s="6" t="str">
        <f aca="false">Feuil1!F112</f>
        <v> </v>
      </c>
      <c r="AE112" s="6" t="str">
        <f aca="false">Feuil1!G112</f>
        <v> </v>
      </c>
    </row>
    <row r="113" customFormat="false" ht="12.75" hidden="false" customHeight="false" outlineLevel="0" collapsed="false">
      <c r="A113" s="6" t="str">
        <f aca="false">B113</f>
        <v> </v>
      </c>
      <c r="B113" s="9" t="s">
        <v>74</v>
      </c>
      <c r="C113" s="1" t="n">
        <v>0</v>
      </c>
      <c r="D113" s="1" t="s">
        <v>74</v>
      </c>
      <c r="E113" s="1" t="s">
        <v>74</v>
      </c>
      <c r="F113" s="1" t="s">
        <v>74</v>
      </c>
      <c r="H113" s="10" t="str">
        <f aca="false">B113</f>
        <v> </v>
      </c>
      <c r="AA113" s="6" t="n">
        <f aca="false">Feuil1!C113</f>
        <v>40012</v>
      </c>
      <c r="AB113" s="7" t="n">
        <f aca="false">Feuil1!D113</f>
        <v>2</v>
      </c>
      <c r="AC113" s="6" t="str">
        <f aca="false">Feuil1!E113</f>
        <v>Fourche</v>
      </c>
      <c r="AD113" s="6" t="str">
        <f aca="false">Feuil1!F113</f>
        <v>Léger est</v>
      </c>
      <c r="AE113" s="6" t="str">
        <f aca="false">Feuil1!G113</f>
        <v>Dernier quartier</v>
      </c>
    </row>
    <row r="114" customFormat="false" ht="12.75" hidden="false" customHeight="false" outlineLevel="0" collapsed="false">
      <c r="A114" s="6" t="str">
        <f aca="false">B114</f>
        <v> </v>
      </c>
      <c r="B114" s="9" t="s">
        <v>74</v>
      </c>
      <c r="C114" s="1" t="n">
        <v>0</v>
      </c>
      <c r="D114" s="1" t="s">
        <v>74</v>
      </c>
      <c r="E114" s="1" t="s">
        <v>74</v>
      </c>
      <c r="F114" s="1" t="s">
        <v>74</v>
      </c>
      <c r="H114" s="10" t="str">
        <f aca="false">B114</f>
        <v> </v>
      </c>
      <c r="AA114" s="6" t="n">
        <f aca="false">Feuil1!C114</f>
        <v>40014</v>
      </c>
      <c r="AB114" s="7" t="n">
        <f aca="false">Feuil1!D114</f>
        <v>1</v>
      </c>
      <c r="AC114" s="6" t="str">
        <f aca="false">Feuil1!E114</f>
        <v>Fourche</v>
      </c>
      <c r="AD114" s="6" t="str">
        <f aca="false">Feuil1!F114</f>
        <v>Sans</v>
      </c>
      <c r="AE114" s="6" t="str">
        <f aca="false">Feuil1!G114</f>
        <v>Dernier quartier</v>
      </c>
    </row>
    <row r="115" customFormat="false" ht="12.75" hidden="false" customHeight="false" outlineLevel="0" collapsed="false">
      <c r="A115" s="6" t="str">
        <f aca="false">B115</f>
        <v> </v>
      </c>
      <c r="B115" s="9" t="s">
        <v>74</v>
      </c>
      <c r="C115" s="1" t="n">
        <v>0</v>
      </c>
      <c r="D115" s="1" t="s">
        <v>74</v>
      </c>
      <c r="E115" s="1" t="s">
        <v>74</v>
      </c>
      <c r="F115" s="1" t="s">
        <v>74</v>
      </c>
      <c r="H115" s="10" t="str">
        <f aca="false">B115</f>
        <v> </v>
      </c>
      <c r="AA115" s="6" t="n">
        <f aca="false">Feuil1!C115</f>
        <v>40017</v>
      </c>
      <c r="AB115" s="7" t="n">
        <f aca="false">Feuil1!D115</f>
        <v>1</v>
      </c>
      <c r="AC115" s="6" t="str">
        <f aca="false">Feuil1!E115</f>
        <v>Fourche</v>
      </c>
      <c r="AD115" s="6" t="str">
        <f aca="false">Feuil1!F115</f>
        <v>Léger ouest</v>
      </c>
      <c r="AE115" s="6" t="str">
        <f aca="false">Feuil1!G115</f>
        <v>Lune rousse</v>
      </c>
    </row>
    <row r="116" customFormat="false" ht="12.75" hidden="false" customHeight="false" outlineLevel="0" collapsed="false">
      <c r="A116" s="6" t="str">
        <f aca="false">B116</f>
        <v> </v>
      </c>
      <c r="B116" s="9" t="s">
        <v>74</v>
      </c>
      <c r="C116" s="1" t="n">
        <v>0</v>
      </c>
      <c r="D116" s="1" t="s">
        <v>74</v>
      </c>
      <c r="E116" s="1" t="s">
        <v>74</v>
      </c>
      <c r="F116" s="1" t="s">
        <v>74</v>
      </c>
      <c r="H116" s="10" t="str">
        <f aca="false">B116</f>
        <v> </v>
      </c>
      <c r="AA116" s="6" t="str">
        <f aca="false">Feuil1!C116</f>
        <v> </v>
      </c>
      <c r="AB116" s="7" t="n">
        <f aca="false">Feuil1!D116</f>
        <v>0</v>
      </c>
      <c r="AC116" s="6" t="str">
        <f aca="false">Feuil1!E116</f>
        <v> </v>
      </c>
      <c r="AD116" s="6" t="str">
        <f aca="false">Feuil1!F116</f>
        <v> </v>
      </c>
      <c r="AE116" s="6" t="str">
        <f aca="false">Feuil1!G116</f>
        <v> </v>
      </c>
    </row>
    <row r="117" customFormat="false" ht="12.75" hidden="false" customHeight="false" outlineLevel="0" collapsed="false">
      <c r="A117" s="6" t="str">
        <f aca="false">B117</f>
        <v> </v>
      </c>
      <c r="B117" s="9" t="s">
        <v>74</v>
      </c>
      <c r="C117" s="1" t="n">
        <v>0</v>
      </c>
      <c r="D117" s="1" t="s">
        <v>74</v>
      </c>
      <c r="E117" s="1" t="s">
        <v>74</v>
      </c>
      <c r="F117" s="1" t="s">
        <v>74</v>
      </c>
      <c r="H117" s="10" t="str">
        <f aca="false">B117</f>
        <v> </v>
      </c>
      <c r="AA117" s="6" t="str">
        <f aca="false">Feuil1!C117</f>
        <v> </v>
      </c>
      <c r="AB117" s="7" t="n">
        <f aca="false">Feuil1!D117</f>
        <v>0</v>
      </c>
      <c r="AC117" s="6" t="str">
        <f aca="false">Feuil1!E117</f>
        <v> </v>
      </c>
      <c r="AD117" s="6" t="str">
        <f aca="false">Feuil1!F117</f>
        <v> </v>
      </c>
      <c r="AE117" s="6" t="str">
        <f aca="false">Feuil1!G117</f>
        <v> </v>
      </c>
    </row>
    <row r="118" customFormat="false" ht="12.75" hidden="false" customHeight="false" outlineLevel="0" collapsed="false">
      <c r="A118" s="6" t="str">
        <f aca="false">B118</f>
        <v> </v>
      </c>
      <c r="B118" s="9" t="s">
        <v>74</v>
      </c>
      <c r="C118" s="1" t="n">
        <v>0</v>
      </c>
      <c r="D118" s="1" t="s">
        <v>74</v>
      </c>
      <c r="E118" s="1" t="s">
        <v>74</v>
      </c>
      <c r="F118" s="1" t="s">
        <v>74</v>
      </c>
      <c r="H118" s="10" t="str">
        <f aca="false">B118</f>
        <v> </v>
      </c>
      <c r="AA118" s="6" t="str">
        <f aca="false">Feuil1!C118</f>
        <v> </v>
      </c>
      <c r="AB118" s="7" t="n">
        <f aca="false">Feuil1!D118</f>
        <v>0</v>
      </c>
      <c r="AC118" s="6" t="str">
        <f aca="false">Feuil1!E118</f>
        <v> </v>
      </c>
      <c r="AD118" s="6" t="str">
        <f aca="false">Feuil1!F118</f>
        <v> </v>
      </c>
      <c r="AE118" s="6" t="str">
        <f aca="false">Feuil1!G118</f>
        <v> </v>
      </c>
    </row>
    <row r="119" customFormat="false" ht="12.75" hidden="false" customHeight="false" outlineLevel="0" collapsed="false">
      <c r="A119" s="6" t="str">
        <f aca="false">B119</f>
        <v> </v>
      </c>
      <c r="B119" s="9" t="s">
        <v>74</v>
      </c>
      <c r="C119" s="1" t="n">
        <v>0</v>
      </c>
      <c r="D119" s="1" t="s">
        <v>74</v>
      </c>
      <c r="E119" s="1" t="s">
        <v>74</v>
      </c>
      <c r="F119" s="1" t="s">
        <v>74</v>
      </c>
      <c r="H119" s="10" t="str">
        <f aca="false">B119</f>
        <v> </v>
      </c>
      <c r="AA119" s="6" t="n">
        <f aca="false">Feuil1!C119</f>
        <v>40019</v>
      </c>
      <c r="AB119" s="7" t="n">
        <f aca="false">Feuil1!D119</f>
        <v>4</v>
      </c>
      <c r="AC119" s="6" t="str">
        <f aca="false">Feuil1!E119</f>
        <v>Fourche</v>
      </c>
      <c r="AD119" s="6" t="str">
        <f aca="false">Feuil1!F119</f>
        <v>Sans</v>
      </c>
      <c r="AE119" s="6" t="str">
        <f aca="false">Feuil1!G119</f>
        <v>Lune rousse</v>
      </c>
    </row>
    <row r="120" customFormat="false" ht="12.75" hidden="false" customHeight="false" outlineLevel="0" collapsed="false">
      <c r="A120" s="6" t="str">
        <f aca="false">B120</f>
        <v> </v>
      </c>
      <c r="B120" s="9" t="s">
        <v>74</v>
      </c>
      <c r="C120" s="1" t="n">
        <v>0</v>
      </c>
      <c r="D120" s="1" t="s">
        <v>74</v>
      </c>
      <c r="E120" s="1" t="s">
        <v>74</v>
      </c>
      <c r="F120" s="1" t="s">
        <v>74</v>
      </c>
      <c r="H120" s="10" t="str">
        <f aca="false">B120</f>
        <v> </v>
      </c>
      <c r="AA120" s="6" t="str">
        <f aca="false">Feuil1!C120</f>
        <v> </v>
      </c>
      <c r="AB120" s="7" t="n">
        <f aca="false">Feuil1!D120</f>
        <v>0</v>
      </c>
      <c r="AC120" s="6" t="str">
        <f aca="false">Feuil1!E120</f>
        <v> </v>
      </c>
      <c r="AD120" s="6" t="str">
        <f aca="false">Feuil1!F120</f>
        <v> </v>
      </c>
      <c r="AE120" s="6" t="str">
        <f aca="false">Feuil1!G120</f>
        <v> </v>
      </c>
    </row>
    <row r="121" customFormat="false" ht="12.75" hidden="false" customHeight="false" outlineLevel="0" collapsed="false">
      <c r="A121" s="6" t="str">
        <f aca="false">B121</f>
        <v> </v>
      </c>
      <c r="B121" s="9" t="s">
        <v>74</v>
      </c>
      <c r="C121" s="1" t="n">
        <v>0</v>
      </c>
      <c r="D121" s="1" t="s">
        <v>74</v>
      </c>
      <c r="E121" s="1" t="s">
        <v>74</v>
      </c>
      <c r="F121" s="1" t="s">
        <v>74</v>
      </c>
      <c r="H121" s="10" t="str">
        <f aca="false">B121</f>
        <v> </v>
      </c>
      <c r="AA121" s="6" t="str">
        <f aca="false">Feuil1!C121</f>
        <v> </v>
      </c>
      <c r="AB121" s="7" t="n">
        <f aca="false">Feuil1!D121</f>
        <v>0</v>
      </c>
      <c r="AC121" s="6" t="str">
        <f aca="false">Feuil1!E121</f>
        <v> </v>
      </c>
      <c r="AD121" s="6" t="str">
        <f aca="false">Feuil1!F121</f>
        <v> </v>
      </c>
      <c r="AE121" s="6" t="str">
        <f aca="false">Feuil1!G121</f>
        <v> </v>
      </c>
    </row>
    <row r="122" customFormat="false" ht="12.75" hidden="false" customHeight="false" outlineLevel="0" collapsed="false">
      <c r="A122" s="6" t="str">
        <f aca="false">B122</f>
        <v> </v>
      </c>
      <c r="B122" s="9" t="s">
        <v>74</v>
      </c>
      <c r="C122" s="1" t="n">
        <v>0</v>
      </c>
      <c r="D122" s="1" t="s">
        <v>74</v>
      </c>
      <c r="E122" s="1" t="s">
        <v>74</v>
      </c>
      <c r="F122" s="1" t="s">
        <v>74</v>
      </c>
      <c r="H122" s="10" t="str">
        <f aca="false">B122</f>
        <v> </v>
      </c>
      <c r="AA122" s="6" t="n">
        <f aca="false">Feuil1!C122</f>
        <v>40026</v>
      </c>
      <c r="AB122" s="7" t="n">
        <f aca="false">Feuil1!D122</f>
        <v>2</v>
      </c>
      <c r="AC122" s="6" t="str">
        <f aca="false">Feuil1!E122</f>
        <v>Fourche</v>
      </c>
      <c r="AD122" s="6" t="str">
        <f aca="false">Feuil1!F122</f>
        <v>Léger ouest</v>
      </c>
      <c r="AE122" s="6" t="str">
        <f aca="false">Feuil1!G122</f>
        <v>Premier quartier</v>
      </c>
    </row>
    <row r="123" customFormat="false" ht="12.75" hidden="false" customHeight="false" outlineLevel="0" collapsed="false">
      <c r="A123" s="6" t="str">
        <f aca="false">B123</f>
        <v> </v>
      </c>
      <c r="B123" s="9" t="s">
        <v>74</v>
      </c>
      <c r="C123" s="1" t="n">
        <v>0</v>
      </c>
      <c r="D123" s="1" t="s">
        <v>74</v>
      </c>
      <c r="E123" s="1" t="s">
        <v>74</v>
      </c>
      <c r="F123" s="1" t="s">
        <v>74</v>
      </c>
      <c r="H123" s="10" t="str">
        <f aca="false">B123</f>
        <v> </v>
      </c>
      <c r="AA123" s="6" t="str">
        <f aca="false">Feuil1!C123</f>
        <v> </v>
      </c>
      <c r="AB123" s="7" t="n">
        <f aca="false">Feuil1!D123</f>
        <v>0</v>
      </c>
      <c r="AC123" s="6" t="str">
        <f aca="false">Feuil1!E123</f>
        <v> </v>
      </c>
      <c r="AD123" s="6" t="str">
        <f aca="false">Feuil1!F123</f>
        <v> </v>
      </c>
      <c r="AE123" s="6" t="str">
        <f aca="false">Feuil1!G123</f>
        <v> </v>
      </c>
    </row>
    <row r="124" customFormat="false" ht="12.75" hidden="false" customHeight="false" outlineLevel="0" collapsed="false">
      <c r="A124" s="6" t="str">
        <f aca="false">B124</f>
        <v> </v>
      </c>
      <c r="B124" s="9" t="s">
        <v>74</v>
      </c>
      <c r="C124" s="1" t="n">
        <v>0</v>
      </c>
      <c r="D124" s="1" t="s">
        <v>74</v>
      </c>
      <c r="E124" s="1" t="s">
        <v>74</v>
      </c>
      <c r="F124" s="1" t="s">
        <v>74</v>
      </c>
      <c r="H124" s="10" t="str">
        <f aca="false">B124</f>
        <v> </v>
      </c>
      <c r="AA124" s="6" t="str">
        <f aca="false">Feuil1!C124</f>
        <v> </v>
      </c>
      <c r="AB124" s="7" t="n">
        <f aca="false">Feuil1!D124</f>
        <v>0</v>
      </c>
      <c r="AC124" s="6" t="str">
        <f aca="false">Feuil1!E124</f>
        <v> </v>
      </c>
      <c r="AD124" s="6" t="str">
        <f aca="false">Feuil1!F124</f>
        <v> </v>
      </c>
      <c r="AE124" s="6" t="str">
        <f aca="false">Feuil1!G124</f>
        <v> </v>
      </c>
    </row>
    <row r="125" customFormat="false" ht="12.75" hidden="false" customHeight="false" outlineLevel="0" collapsed="false">
      <c r="A125" s="6" t="str">
        <f aca="false">B125</f>
        <v> </v>
      </c>
      <c r="B125" s="9" t="s">
        <v>74</v>
      </c>
      <c r="C125" s="1" t="n">
        <v>0</v>
      </c>
      <c r="D125" s="1" t="s">
        <v>74</v>
      </c>
      <c r="E125" s="1" t="s">
        <v>74</v>
      </c>
      <c r="F125" s="1" t="s">
        <v>74</v>
      </c>
      <c r="H125" s="10" t="str">
        <f aca="false">B125</f>
        <v> </v>
      </c>
      <c r="AA125" s="6" t="n">
        <f aca="false">Feuil1!C125</f>
        <v>40033</v>
      </c>
      <c r="AB125" s="7" t="n">
        <f aca="false">Feuil1!D125</f>
        <v>2</v>
      </c>
      <c r="AC125" s="6" t="str">
        <f aca="false">Feuil1!E125</f>
        <v>Fourche</v>
      </c>
      <c r="AD125" s="6" t="str">
        <f aca="false">Feuil1!F125</f>
        <v>Sans</v>
      </c>
      <c r="AE125" s="6" t="str">
        <f aca="false">Feuil1!G125</f>
        <v>Pleine lune</v>
      </c>
    </row>
    <row r="126" customFormat="false" ht="12.75" hidden="false" customHeight="false" outlineLevel="0" collapsed="false">
      <c r="A126" s="6" t="str">
        <f aca="false">B126</f>
        <v> </v>
      </c>
      <c r="B126" s="9" t="s">
        <v>74</v>
      </c>
      <c r="C126" s="1" t="n">
        <v>0</v>
      </c>
      <c r="D126" s="1" t="s">
        <v>74</v>
      </c>
      <c r="E126" s="1" t="s">
        <v>74</v>
      </c>
      <c r="F126" s="1" t="s">
        <v>74</v>
      </c>
      <c r="H126" s="10" t="str">
        <f aca="false">B126</f>
        <v> </v>
      </c>
      <c r="AA126" s="6" t="n">
        <f aca="false">Feuil1!C126</f>
        <v>40034</v>
      </c>
      <c r="AB126" s="7" t="n">
        <f aca="false">Feuil1!D126</f>
        <v>1</v>
      </c>
      <c r="AC126" s="6" t="str">
        <f aca="false">Feuil1!E126</f>
        <v>Fourche</v>
      </c>
      <c r="AD126" s="6" t="str">
        <f aca="false">Feuil1!F126</f>
        <v>Sans</v>
      </c>
      <c r="AE126" s="6" t="str">
        <f aca="false">Feuil1!G126</f>
        <v>Pleine lune</v>
      </c>
    </row>
    <row r="127" customFormat="false" ht="12.75" hidden="false" customHeight="false" outlineLevel="0" collapsed="false">
      <c r="A127" s="6" t="str">
        <f aca="false">B127</f>
        <v> </v>
      </c>
      <c r="B127" s="9" t="s">
        <v>74</v>
      </c>
      <c r="C127" s="1" t="n">
        <v>0</v>
      </c>
      <c r="D127" s="1" t="s">
        <v>74</v>
      </c>
      <c r="E127" s="1" t="s">
        <v>74</v>
      </c>
      <c r="F127" s="1" t="s">
        <v>74</v>
      </c>
      <c r="H127" s="10" t="str">
        <f aca="false">B127</f>
        <v> </v>
      </c>
      <c r="AA127" s="6" t="str">
        <f aca="false">Feuil1!C127</f>
        <v> </v>
      </c>
      <c r="AB127" s="7" t="n">
        <f aca="false">Feuil1!D127</f>
        <v>0</v>
      </c>
      <c r="AC127" s="6" t="str">
        <f aca="false">Feuil1!E127</f>
        <v> </v>
      </c>
      <c r="AD127" s="6" t="str">
        <f aca="false">Feuil1!F127</f>
        <v> </v>
      </c>
      <c r="AE127" s="6" t="str">
        <f aca="false">Feuil1!G127</f>
        <v> </v>
      </c>
    </row>
    <row r="128" customFormat="false" ht="12.75" hidden="false" customHeight="false" outlineLevel="0" collapsed="false">
      <c r="A128" s="6" t="str">
        <f aca="false">B128</f>
        <v> </v>
      </c>
      <c r="B128" s="9" t="s">
        <v>74</v>
      </c>
      <c r="C128" s="1" t="n">
        <v>0</v>
      </c>
      <c r="D128" s="1" t="s">
        <v>74</v>
      </c>
      <c r="E128" s="1" t="s">
        <v>74</v>
      </c>
      <c r="F128" s="1" t="s">
        <v>74</v>
      </c>
      <c r="H128" s="10" t="str">
        <f aca="false">B128</f>
        <v> </v>
      </c>
      <c r="AA128" s="6" t="str">
        <f aca="false">Feuil1!C128</f>
        <v> </v>
      </c>
      <c r="AB128" s="7" t="n">
        <f aca="false">Feuil1!D128</f>
        <v>0</v>
      </c>
      <c r="AC128" s="6" t="str">
        <f aca="false">Feuil1!E128</f>
        <v> </v>
      </c>
      <c r="AD128" s="6" t="str">
        <f aca="false">Feuil1!F128</f>
        <v> </v>
      </c>
      <c r="AE128" s="6" t="str">
        <f aca="false">Feuil1!G128</f>
        <v> </v>
      </c>
    </row>
    <row r="129" customFormat="false" ht="12.75" hidden="false" customHeight="false" outlineLevel="0" collapsed="false">
      <c r="A129" s="6" t="str">
        <f aca="false">B129</f>
        <v> </v>
      </c>
      <c r="B129" s="9" t="s">
        <v>74</v>
      </c>
      <c r="C129" s="1" t="n">
        <v>0</v>
      </c>
      <c r="D129" s="1" t="s">
        <v>74</v>
      </c>
      <c r="E129" s="1" t="s">
        <v>74</v>
      </c>
      <c r="F129" s="1" t="s">
        <v>74</v>
      </c>
      <c r="H129" s="10" t="str">
        <f aca="false">B129</f>
        <v> </v>
      </c>
      <c r="AA129" s="6" t="str">
        <f aca="false">Feuil1!C129</f>
        <v> </v>
      </c>
      <c r="AB129" s="7" t="n">
        <f aca="false">Feuil1!D129</f>
        <v>0</v>
      </c>
      <c r="AC129" s="6" t="str">
        <f aca="false">Feuil1!E129</f>
        <v> </v>
      </c>
      <c r="AD129" s="6" t="str">
        <f aca="false">Feuil1!F129</f>
        <v> </v>
      </c>
      <c r="AE129" s="6" t="str">
        <f aca="false">Feuil1!G129</f>
        <v> </v>
      </c>
    </row>
    <row r="130" customFormat="false" ht="12.75" hidden="false" customHeight="false" outlineLevel="0" collapsed="false">
      <c r="A130" s="6" t="str">
        <f aca="false">B130</f>
        <v> </v>
      </c>
      <c r="B130" s="9" t="s">
        <v>74</v>
      </c>
      <c r="C130" s="1" t="n">
        <v>0</v>
      </c>
      <c r="D130" s="1" t="s">
        <v>74</v>
      </c>
      <c r="E130" s="1" t="s">
        <v>74</v>
      </c>
      <c r="F130" s="1" t="s">
        <v>74</v>
      </c>
      <c r="H130" s="10" t="str">
        <f aca="false">B130</f>
        <v> </v>
      </c>
      <c r="AA130" s="6" t="str">
        <f aca="false">Feuil1!C130</f>
        <v> </v>
      </c>
      <c r="AB130" s="7" t="n">
        <f aca="false">Feuil1!D130</f>
        <v>0</v>
      </c>
      <c r="AC130" s="6" t="str">
        <f aca="false">Feuil1!E130</f>
        <v> </v>
      </c>
      <c r="AD130" s="6" t="str">
        <f aca="false">Feuil1!F130</f>
        <v> </v>
      </c>
      <c r="AE130" s="6" t="str">
        <f aca="false">Feuil1!G130</f>
        <v> </v>
      </c>
    </row>
    <row r="131" customFormat="false" ht="12.75" hidden="false" customHeight="false" outlineLevel="0" collapsed="false">
      <c r="A131" s="6" t="str">
        <f aca="false">B131</f>
        <v> </v>
      </c>
      <c r="B131" s="9" t="s">
        <v>74</v>
      </c>
      <c r="C131" s="1" t="n">
        <v>0</v>
      </c>
      <c r="D131" s="1" t="s">
        <v>74</v>
      </c>
      <c r="E131" s="1" t="s">
        <v>74</v>
      </c>
      <c r="F131" s="1" t="s">
        <v>74</v>
      </c>
      <c r="H131" s="10" t="str">
        <f aca="false">B131</f>
        <v> </v>
      </c>
      <c r="AA131" s="6" t="str">
        <f aca="false">Feuil1!C131</f>
        <v> </v>
      </c>
      <c r="AB131" s="7" t="n">
        <f aca="false">Feuil1!D131</f>
        <v>0</v>
      </c>
      <c r="AC131" s="6" t="str">
        <f aca="false">Feuil1!E131</f>
        <v> </v>
      </c>
      <c r="AD131" s="6" t="str">
        <f aca="false">Feuil1!F131</f>
        <v> </v>
      </c>
      <c r="AE131" s="6" t="str">
        <f aca="false">Feuil1!G131</f>
        <v> </v>
      </c>
    </row>
    <row r="132" customFormat="false" ht="12.75" hidden="false" customHeight="false" outlineLevel="0" collapsed="false">
      <c r="A132" s="6" t="str">
        <f aca="false">B132</f>
        <v> </v>
      </c>
      <c r="B132" s="9" t="s">
        <v>74</v>
      </c>
      <c r="C132" s="1" t="n">
        <v>0</v>
      </c>
      <c r="D132" s="1" t="s">
        <v>74</v>
      </c>
      <c r="E132" s="1" t="s">
        <v>74</v>
      </c>
      <c r="F132" s="1" t="s">
        <v>74</v>
      </c>
      <c r="H132" s="10" t="str">
        <f aca="false">B132</f>
        <v> </v>
      </c>
      <c r="AA132" s="6" t="n">
        <f aca="false">Feuil1!C132</f>
        <v>40047</v>
      </c>
      <c r="AB132" s="7" t="n">
        <f aca="false">Feuil1!D132</f>
        <v>2</v>
      </c>
      <c r="AC132" s="6" t="str">
        <f aca="false">Feuil1!E132</f>
        <v>Fourche</v>
      </c>
      <c r="AD132" s="6" t="str">
        <f aca="false">Feuil1!F132</f>
        <v>Sans</v>
      </c>
      <c r="AE132" s="6" t="str">
        <f aca="false">Feuil1!G132</f>
        <v>Lune rousse</v>
      </c>
    </row>
    <row r="133" customFormat="false" ht="12.75" hidden="false" customHeight="false" outlineLevel="0" collapsed="false">
      <c r="A133" s="6" t="str">
        <f aca="false">B133</f>
        <v> </v>
      </c>
      <c r="B133" s="9" t="s">
        <v>74</v>
      </c>
      <c r="C133" s="1" t="n">
        <v>0</v>
      </c>
      <c r="D133" s="1" t="s">
        <v>74</v>
      </c>
      <c r="E133" s="1" t="s">
        <v>74</v>
      </c>
      <c r="F133" s="1" t="s">
        <v>74</v>
      </c>
      <c r="H133" s="10" t="str">
        <f aca="false">B133</f>
        <v> </v>
      </c>
      <c r="AA133" s="6" t="str">
        <f aca="false">Feuil1!C133</f>
        <v> </v>
      </c>
      <c r="AB133" s="7" t="n">
        <f aca="false">Feuil1!D133</f>
        <v>0</v>
      </c>
      <c r="AC133" s="6" t="str">
        <f aca="false">Feuil1!E133</f>
        <v> </v>
      </c>
      <c r="AD133" s="6" t="str">
        <f aca="false">Feuil1!F133</f>
        <v> </v>
      </c>
      <c r="AE133" s="6" t="str">
        <f aca="false">Feuil1!G133</f>
        <v> </v>
      </c>
    </row>
    <row r="134" customFormat="false" ht="12.75" hidden="false" customHeight="false" outlineLevel="0" collapsed="false">
      <c r="A134" s="6" t="str">
        <f aca="false">B134</f>
        <v> </v>
      </c>
      <c r="B134" s="9" t="s">
        <v>74</v>
      </c>
      <c r="C134" s="1" t="n">
        <v>0</v>
      </c>
      <c r="D134" s="1" t="s">
        <v>74</v>
      </c>
      <c r="E134" s="1" t="s">
        <v>74</v>
      </c>
      <c r="F134" s="1" t="s">
        <v>74</v>
      </c>
      <c r="H134" s="10" t="str">
        <f aca="false">B134</f>
        <v> </v>
      </c>
      <c r="AA134" s="6" t="str">
        <f aca="false">Feuil1!C134</f>
        <v> </v>
      </c>
      <c r="AB134" s="7" t="n">
        <f aca="false">Feuil1!D134</f>
        <v>0</v>
      </c>
      <c r="AC134" s="6" t="str">
        <f aca="false">Feuil1!E134</f>
        <v> </v>
      </c>
      <c r="AD134" s="6" t="str">
        <f aca="false">Feuil1!F134</f>
        <v> </v>
      </c>
      <c r="AE134" s="6" t="str">
        <f aca="false">Feuil1!G134</f>
        <v> </v>
      </c>
    </row>
    <row r="135" customFormat="false" ht="12.75" hidden="false" customHeight="false" outlineLevel="0" collapsed="false">
      <c r="A135" s="6" t="str">
        <f aca="false">B135</f>
        <v> </v>
      </c>
      <c r="B135" s="9" t="s">
        <v>74</v>
      </c>
      <c r="C135" s="1" t="n">
        <v>0</v>
      </c>
      <c r="D135" s="1" t="s">
        <v>74</v>
      </c>
      <c r="E135" s="1" t="s">
        <v>74</v>
      </c>
      <c r="F135" s="1" t="s">
        <v>74</v>
      </c>
      <c r="H135" s="10" t="str">
        <f aca="false">B135</f>
        <v> </v>
      </c>
      <c r="AA135" s="6" t="n">
        <f aca="false">Feuil1!C135</f>
        <v>40081</v>
      </c>
      <c r="AB135" s="7" t="n">
        <f aca="false">Feuil1!D135</f>
        <v>2</v>
      </c>
      <c r="AC135" s="6" t="str">
        <f aca="false">Feuil1!E135</f>
        <v>Secteur</v>
      </c>
      <c r="AD135" s="6" t="str">
        <f aca="false">Feuil1!F135</f>
        <v>Sans</v>
      </c>
      <c r="AE135" s="6" t="str">
        <f aca="false">Feuil1!G135</f>
        <v>Lune rousse</v>
      </c>
    </row>
    <row r="136" customFormat="false" ht="12.75" hidden="false" customHeight="false" outlineLevel="0" collapsed="false">
      <c r="A136" s="6" t="str">
        <f aca="false">B136</f>
        <v> </v>
      </c>
      <c r="B136" s="9" t="s">
        <v>74</v>
      </c>
      <c r="C136" s="1" t="n">
        <v>0</v>
      </c>
      <c r="D136" s="1" t="s">
        <v>74</v>
      </c>
      <c r="E136" s="1" t="s">
        <v>74</v>
      </c>
      <c r="F136" s="1" t="s">
        <v>74</v>
      </c>
      <c r="H136" s="10" t="str">
        <f aca="false">B136</f>
        <v> </v>
      </c>
      <c r="AA136" s="6" t="str">
        <f aca="false">Feuil1!C136</f>
        <v> </v>
      </c>
      <c r="AB136" s="7" t="n">
        <f aca="false">Feuil1!D136</f>
        <v>0</v>
      </c>
      <c r="AC136" s="6" t="str">
        <f aca="false">Feuil1!E136</f>
        <v> </v>
      </c>
      <c r="AD136" s="6" t="str">
        <f aca="false">Feuil1!F136</f>
        <v> </v>
      </c>
      <c r="AE136" s="6" t="str">
        <f aca="false">Feuil1!G136</f>
        <v> </v>
      </c>
    </row>
    <row r="137" customFormat="false" ht="12.75" hidden="false" customHeight="false" outlineLevel="0" collapsed="false">
      <c r="A137" s="6" t="str">
        <f aca="false">B137</f>
        <v> </v>
      </c>
      <c r="B137" s="9" t="s">
        <v>74</v>
      </c>
      <c r="C137" s="1" t="n">
        <v>0</v>
      </c>
      <c r="D137" s="1" t="s">
        <v>74</v>
      </c>
      <c r="E137" s="1" t="s">
        <v>74</v>
      </c>
      <c r="F137" s="1" t="s">
        <v>74</v>
      </c>
      <c r="H137" s="10" t="str">
        <f aca="false">B137</f>
        <v> </v>
      </c>
      <c r="AA137" s="6" t="str">
        <f aca="false">Feuil1!C137</f>
        <v> </v>
      </c>
      <c r="AB137" s="7" t="n">
        <f aca="false">Feuil1!D137</f>
        <v>0</v>
      </c>
      <c r="AC137" s="6" t="str">
        <f aca="false">Feuil1!E137</f>
        <v> </v>
      </c>
      <c r="AD137" s="6" t="str">
        <f aca="false">Feuil1!F137</f>
        <v> </v>
      </c>
      <c r="AE137" s="6" t="str">
        <f aca="false">Feuil1!G137</f>
        <v> </v>
      </c>
    </row>
    <row r="138" customFormat="false" ht="12.75" hidden="false" customHeight="false" outlineLevel="0" collapsed="false">
      <c r="A138" s="6" t="str">
        <f aca="false">B138</f>
        <v> </v>
      </c>
      <c r="B138" s="9" t="s">
        <v>74</v>
      </c>
      <c r="C138" s="1" t="n">
        <v>0</v>
      </c>
      <c r="D138" s="1" t="s">
        <v>74</v>
      </c>
      <c r="E138" s="1" t="s">
        <v>74</v>
      </c>
      <c r="F138" s="1" t="s">
        <v>74</v>
      </c>
      <c r="H138" s="10" t="str">
        <f aca="false">B138</f>
        <v> </v>
      </c>
      <c r="AA138" s="6" t="str">
        <f aca="false">Feuil1!C138</f>
        <v> </v>
      </c>
      <c r="AB138" s="7" t="n">
        <f aca="false">Feuil1!D138</f>
        <v>0</v>
      </c>
      <c r="AC138" s="6" t="str">
        <f aca="false">Feuil1!E138</f>
        <v> </v>
      </c>
      <c r="AD138" s="6" t="str">
        <f aca="false">Feuil1!F138</f>
        <v> </v>
      </c>
      <c r="AE138" s="6" t="str">
        <f aca="false">Feuil1!G138</f>
        <v> </v>
      </c>
    </row>
    <row r="139" customFormat="false" ht="12.75" hidden="false" customHeight="false" outlineLevel="0" collapsed="false">
      <c r="A139" s="6" t="str">
        <f aca="false">B139</f>
        <v> </v>
      </c>
      <c r="B139" s="9" t="s">
        <v>74</v>
      </c>
      <c r="C139" s="1" t="n">
        <v>0</v>
      </c>
      <c r="D139" s="1" t="s">
        <v>74</v>
      </c>
      <c r="E139" s="1" t="s">
        <v>74</v>
      </c>
      <c r="F139" s="1" t="s">
        <v>74</v>
      </c>
      <c r="H139" s="10" t="str">
        <f aca="false">B139</f>
        <v> </v>
      </c>
      <c r="AA139" s="6" t="str">
        <f aca="false">Feuil1!C139</f>
        <v> </v>
      </c>
      <c r="AB139" s="7" t="n">
        <f aca="false">Feuil1!D139</f>
        <v>0</v>
      </c>
      <c r="AC139" s="6" t="str">
        <f aca="false">Feuil1!E139</f>
        <v> </v>
      </c>
      <c r="AD139" s="6" t="str">
        <f aca="false">Feuil1!F139</f>
        <v> </v>
      </c>
      <c r="AE139" s="6" t="str">
        <f aca="false">Feuil1!G139</f>
        <v> </v>
      </c>
    </row>
    <row r="140" customFormat="false" ht="12.75" hidden="false" customHeight="false" outlineLevel="0" collapsed="false">
      <c r="A140" s="6" t="str">
        <f aca="false">B140</f>
        <v> </v>
      </c>
      <c r="B140" s="9" t="s">
        <v>74</v>
      </c>
      <c r="C140" s="1" t="n">
        <v>0</v>
      </c>
      <c r="D140" s="1" t="s">
        <v>74</v>
      </c>
      <c r="E140" s="1" t="s">
        <v>74</v>
      </c>
      <c r="F140" s="1" t="s">
        <v>74</v>
      </c>
      <c r="H140" s="10" t="str">
        <f aca="false">B140</f>
        <v> </v>
      </c>
      <c r="AA140" s="6" t="str">
        <f aca="false">Feuil1!C140</f>
        <v> </v>
      </c>
      <c r="AB140" s="7" t="n">
        <f aca="false">Feuil1!D140</f>
        <v>0</v>
      </c>
      <c r="AC140" s="6" t="str">
        <f aca="false">Feuil1!E140</f>
        <v> </v>
      </c>
      <c r="AD140" s="6" t="str">
        <f aca="false">Feuil1!F140</f>
        <v> </v>
      </c>
      <c r="AE140" s="6" t="str">
        <f aca="false">Feuil1!G140</f>
        <v> </v>
      </c>
    </row>
    <row r="141" customFormat="false" ht="12.75" hidden="false" customHeight="false" outlineLevel="0" collapsed="false">
      <c r="A141" s="6" t="str">
        <f aca="false">B141</f>
        <v> </v>
      </c>
      <c r="B141" s="9" t="s">
        <v>74</v>
      </c>
      <c r="C141" s="1" t="n">
        <v>0</v>
      </c>
      <c r="D141" s="1" t="s">
        <v>74</v>
      </c>
      <c r="E141" s="1" t="s">
        <v>74</v>
      </c>
      <c r="F141" s="1" t="s">
        <v>74</v>
      </c>
      <c r="H141" s="10" t="str">
        <f aca="false">B141</f>
        <v> </v>
      </c>
      <c r="AA141" s="6" t="str">
        <f aca="false">Feuil1!C141</f>
        <v> </v>
      </c>
      <c r="AB141" s="7" t="n">
        <f aca="false">Feuil1!D141</f>
        <v>0</v>
      </c>
      <c r="AC141" s="6" t="str">
        <f aca="false">Feuil1!E141</f>
        <v> </v>
      </c>
      <c r="AD141" s="6" t="str">
        <f aca="false">Feuil1!F141</f>
        <v> </v>
      </c>
      <c r="AE141" s="6" t="str">
        <f aca="false">Feuil1!G141</f>
        <v> </v>
      </c>
    </row>
    <row r="142" customFormat="false" ht="12.75" hidden="false" customHeight="false" outlineLevel="0" collapsed="false">
      <c r="A142" s="6" t="str">
        <f aca="false">B142</f>
        <v> </v>
      </c>
      <c r="B142" s="9" t="s">
        <v>74</v>
      </c>
      <c r="C142" s="1" t="n">
        <v>0</v>
      </c>
      <c r="D142" s="1" t="s">
        <v>74</v>
      </c>
      <c r="E142" s="1" t="s">
        <v>74</v>
      </c>
      <c r="F142" s="1" t="s">
        <v>74</v>
      </c>
      <c r="H142" s="10" t="str">
        <f aca="false">B142</f>
        <v> </v>
      </c>
      <c r="AA142" s="6" t="str">
        <f aca="false">Feuil1!C142</f>
        <v> </v>
      </c>
      <c r="AB142" s="7" t="n">
        <f aca="false">Feuil1!D142</f>
        <v>0</v>
      </c>
      <c r="AC142" s="6" t="str">
        <f aca="false">Feuil1!E142</f>
        <v> </v>
      </c>
      <c r="AD142" s="6" t="str">
        <f aca="false">Feuil1!F142</f>
        <v> </v>
      </c>
      <c r="AE142" s="6" t="str">
        <f aca="false">Feuil1!G142</f>
        <v> </v>
      </c>
    </row>
    <row r="143" customFormat="false" ht="12.75" hidden="false" customHeight="false" outlineLevel="0" collapsed="false">
      <c r="A143" s="6" t="str">
        <f aca="false">B143</f>
        <v> </v>
      </c>
      <c r="B143" s="9" t="s">
        <v>74</v>
      </c>
      <c r="C143" s="1" t="n">
        <v>0</v>
      </c>
      <c r="D143" s="1" t="s">
        <v>74</v>
      </c>
      <c r="E143" s="1" t="s">
        <v>74</v>
      </c>
      <c r="F143" s="1" t="s">
        <v>74</v>
      </c>
      <c r="H143" s="10" t="str">
        <f aca="false">B143</f>
        <v> </v>
      </c>
      <c r="AA143" s="6" t="str">
        <f aca="false">Feuil1!C143</f>
        <v> </v>
      </c>
      <c r="AB143" s="7" t="n">
        <f aca="false">Feuil1!D143</f>
        <v>0</v>
      </c>
      <c r="AC143" s="6" t="str">
        <f aca="false">Feuil1!E143</f>
        <v> </v>
      </c>
      <c r="AD143" s="6" t="str">
        <f aca="false">Feuil1!F143</f>
        <v> </v>
      </c>
      <c r="AE143" s="6" t="str">
        <f aca="false">Feuil1!G143</f>
        <v> </v>
      </c>
    </row>
    <row r="144" customFormat="false" ht="12.75" hidden="false" customHeight="false" outlineLevel="0" collapsed="false">
      <c r="A144" s="6" t="str">
        <f aca="false">B144</f>
        <v> </v>
      </c>
      <c r="B144" s="9" t="s">
        <v>74</v>
      </c>
      <c r="C144" s="1" t="n">
        <v>0</v>
      </c>
      <c r="D144" s="1" t="s">
        <v>74</v>
      </c>
      <c r="E144" s="1" t="s">
        <v>74</v>
      </c>
      <c r="F144" s="1" t="s">
        <v>74</v>
      </c>
      <c r="H144" s="10" t="str">
        <f aca="false">B144</f>
        <v> </v>
      </c>
      <c r="AA144" s="6" t="str">
        <f aca="false">Feuil1!C144</f>
        <v> </v>
      </c>
      <c r="AB144" s="7" t="n">
        <f aca="false">Feuil1!D144</f>
        <v>0</v>
      </c>
      <c r="AC144" s="6" t="str">
        <f aca="false">Feuil1!E144</f>
        <v> </v>
      </c>
      <c r="AD144" s="6" t="str">
        <f aca="false">Feuil1!F144</f>
        <v> </v>
      </c>
      <c r="AE144" s="6" t="str">
        <f aca="false">Feuil1!G144</f>
        <v> </v>
      </c>
    </row>
    <row r="145" customFormat="false" ht="12.75" hidden="false" customHeight="false" outlineLevel="0" collapsed="false">
      <c r="A145" s="6" t="str">
        <f aca="false">B145</f>
        <v> </v>
      </c>
      <c r="B145" s="9" t="s">
        <v>74</v>
      </c>
      <c r="C145" s="1" t="n">
        <v>0</v>
      </c>
      <c r="D145" s="1" t="s">
        <v>74</v>
      </c>
      <c r="E145" s="1" t="s">
        <v>74</v>
      </c>
      <c r="F145" s="1" t="s">
        <v>74</v>
      </c>
      <c r="H145" s="10" t="str">
        <f aca="false">B145</f>
        <v> </v>
      </c>
      <c r="AA145" s="6" t="str">
        <f aca="false">Feuil1!C145</f>
        <v> </v>
      </c>
      <c r="AB145" s="7" t="n">
        <f aca="false">Feuil1!D145</f>
        <v>0</v>
      </c>
      <c r="AC145" s="6" t="str">
        <f aca="false">Feuil1!E145</f>
        <v> </v>
      </c>
      <c r="AD145" s="6" t="str">
        <f aca="false">Feuil1!F145</f>
        <v> </v>
      </c>
      <c r="AE145" s="6" t="str">
        <f aca="false">Feuil1!G145</f>
        <v> </v>
      </c>
    </row>
    <row r="146" customFormat="false" ht="12.75" hidden="false" customHeight="false" outlineLevel="0" collapsed="false">
      <c r="A146" s="6" t="str">
        <f aca="false">B146</f>
        <v> </v>
      </c>
      <c r="B146" s="9" t="s">
        <v>74</v>
      </c>
      <c r="C146" s="1" t="n">
        <v>0</v>
      </c>
      <c r="D146" s="1" t="s">
        <v>74</v>
      </c>
      <c r="E146" s="1" t="s">
        <v>74</v>
      </c>
      <c r="F146" s="1" t="s">
        <v>74</v>
      </c>
      <c r="H146" s="10" t="str">
        <f aca="false">B146</f>
        <v> </v>
      </c>
      <c r="AA146" s="6" t="str">
        <f aca="false">Feuil1!C146</f>
        <v> </v>
      </c>
      <c r="AB146" s="7" t="n">
        <f aca="false">Feuil1!D146</f>
        <v>0</v>
      </c>
      <c r="AC146" s="6" t="str">
        <f aca="false">Feuil1!E146</f>
        <v> </v>
      </c>
      <c r="AD146" s="6" t="str">
        <f aca="false">Feuil1!F146</f>
        <v> </v>
      </c>
      <c r="AE146" s="6" t="str">
        <f aca="false">Feuil1!G146</f>
        <v> </v>
      </c>
    </row>
    <row r="147" customFormat="false" ht="12.75" hidden="false" customHeight="false" outlineLevel="0" collapsed="false">
      <c r="A147" s="6" t="str">
        <f aca="false">B147</f>
        <v> </v>
      </c>
      <c r="B147" s="9" t="s">
        <v>74</v>
      </c>
      <c r="C147" s="1" t="n">
        <v>0</v>
      </c>
      <c r="D147" s="1" t="s">
        <v>74</v>
      </c>
      <c r="E147" s="1" t="s">
        <v>74</v>
      </c>
      <c r="F147" s="1" t="s">
        <v>74</v>
      </c>
      <c r="H147" s="10" t="str">
        <f aca="false">B147</f>
        <v> </v>
      </c>
      <c r="AA147" s="6" t="str">
        <f aca="false">Feuil1!C147</f>
        <v> </v>
      </c>
      <c r="AB147" s="7" t="n">
        <f aca="false">Feuil1!D147</f>
        <v>0</v>
      </c>
      <c r="AC147" s="6" t="str">
        <f aca="false">Feuil1!E147</f>
        <v> </v>
      </c>
      <c r="AD147" s="6" t="str">
        <f aca="false">Feuil1!F147</f>
        <v> </v>
      </c>
      <c r="AE147" s="6" t="str">
        <f aca="false">Feuil1!G147</f>
        <v> </v>
      </c>
    </row>
    <row r="148" customFormat="false" ht="12.75" hidden="false" customHeight="false" outlineLevel="0" collapsed="false">
      <c r="A148" s="6" t="str">
        <f aca="false">B148</f>
        <v> </v>
      </c>
      <c r="B148" s="9" t="s">
        <v>74</v>
      </c>
      <c r="C148" s="1" t="n">
        <v>0</v>
      </c>
      <c r="D148" s="1" t="s">
        <v>74</v>
      </c>
      <c r="E148" s="1" t="s">
        <v>74</v>
      </c>
      <c r="F148" s="1" t="s">
        <v>74</v>
      </c>
      <c r="H148" s="10" t="str">
        <f aca="false">B148</f>
        <v> </v>
      </c>
      <c r="AA148" s="6" t="str">
        <f aca="false">Feuil1!C148</f>
        <v> </v>
      </c>
      <c r="AB148" s="7" t="n">
        <f aca="false">Feuil1!D148</f>
        <v>0</v>
      </c>
      <c r="AC148" s="6" t="str">
        <f aca="false">Feuil1!E148</f>
        <v> </v>
      </c>
      <c r="AD148" s="6" t="str">
        <f aca="false">Feuil1!F148</f>
        <v> </v>
      </c>
      <c r="AE148" s="6" t="str">
        <f aca="false">Feuil1!G148</f>
        <v> </v>
      </c>
    </row>
    <row r="149" customFormat="false" ht="12.75" hidden="false" customHeight="false" outlineLevel="0" collapsed="false">
      <c r="A149" s="6" t="str">
        <f aca="false">B149</f>
        <v> </v>
      </c>
      <c r="B149" s="9" t="s">
        <v>74</v>
      </c>
      <c r="C149" s="1" t="n">
        <v>0</v>
      </c>
      <c r="D149" s="1" t="s">
        <v>74</v>
      </c>
      <c r="E149" s="1" t="s">
        <v>74</v>
      </c>
      <c r="F149" s="1" t="s">
        <v>74</v>
      </c>
      <c r="H149" s="10" t="str">
        <f aca="false">B149</f>
        <v> </v>
      </c>
      <c r="AA149" s="6" t="str">
        <f aca="false">Feuil1!C149</f>
        <v> </v>
      </c>
      <c r="AB149" s="7" t="n">
        <f aca="false">Feuil1!D149</f>
        <v>0</v>
      </c>
      <c r="AC149" s="6" t="str">
        <f aca="false">Feuil1!E149</f>
        <v> </v>
      </c>
      <c r="AD149" s="6" t="str">
        <f aca="false">Feuil1!F149</f>
        <v> </v>
      </c>
      <c r="AE149" s="6" t="str">
        <f aca="false">Feuil1!G149</f>
        <v> </v>
      </c>
    </row>
    <row r="150" customFormat="false" ht="12.75" hidden="false" customHeight="false" outlineLevel="0" collapsed="false">
      <c r="A150" s="6" t="str">
        <f aca="false">B150</f>
        <v> </v>
      </c>
      <c r="B150" s="9" t="s">
        <v>74</v>
      </c>
      <c r="C150" s="1" t="n">
        <v>0</v>
      </c>
      <c r="D150" s="1" t="s">
        <v>74</v>
      </c>
      <c r="E150" s="1" t="s">
        <v>74</v>
      </c>
      <c r="F150" s="1" t="s">
        <v>74</v>
      </c>
      <c r="H150" s="10" t="str">
        <f aca="false">B150</f>
        <v> </v>
      </c>
      <c r="AA150" s="6" t="str">
        <f aca="false">Feuil1!C150</f>
        <v> </v>
      </c>
      <c r="AB150" s="7" t="n">
        <f aca="false">Feuil1!D150</f>
        <v>0</v>
      </c>
      <c r="AC150" s="6" t="str">
        <f aca="false">Feuil1!E150</f>
        <v> </v>
      </c>
      <c r="AD150" s="6" t="str">
        <f aca="false">Feuil1!F150</f>
        <v> </v>
      </c>
      <c r="AE150" s="6" t="str">
        <f aca="false">Feuil1!G150</f>
        <v> </v>
      </c>
    </row>
    <row r="151" customFormat="false" ht="12.75" hidden="false" customHeight="false" outlineLevel="0" collapsed="false">
      <c r="A151" s="6" t="str">
        <f aca="false">B151</f>
        <v> </v>
      </c>
      <c r="B151" s="9" t="s">
        <v>74</v>
      </c>
      <c r="C151" s="1" t="n">
        <v>0</v>
      </c>
      <c r="D151" s="1" t="s">
        <v>74</v>
      </c>
      <c r="E151" s="1" t="s">
        <v>74</v>
      </c>
      <c r="F151" s="1" t="s">
        <v>74</v>
      </c>
      <c r="H151" s="10" t="str">
        <f aca="false">B151</f>
        <v> </v>
      </c>
      <c r="AA151" s="6" t="str">
        <f aca="false">Feuil1!C151</f>
        <v> </v>
      </c>
      <c r="AB151" s="7" t="n">
        <f aca="false">Feuil1!D151</f>
        <v>0</v>
      </c>
      <c r="AC151" s="6" t="str">
        <f aca="false">Feuil1!E151</f>
        <v> </v>
      </c>
      <c r="AD151" s="6" t="str">
        <f aca="false">Feuil1!F151</f>
        <v> </v>
      </c>
      <c r="AE151" s="6" t="str">
        <f aca="false">Feuil1!G151</f>
        <v> </v>
      </c>
    </row>
    <row r="152" customFormat="false" ht="12.75" hidden="false" customHeight="false" outlineLevel="0" collapsed="false">
      <c r="A152" s="6" t="str">
        <f aca="false">B152</f>
        <v> </v>
      </c>
      <c r="B152" s="9" t="s">
        <v>74</v>
      </c>
      <c r="C152" s="1" t="n">
        <v>0</v>
      </c>
      <c r="D152" s="1" t="s">
        <v>74</v>
      </c>
      <c r="E152" s="1" t="s">
        <v>74</v>
      </c>
      <c r="F152" s="1" t="s">
        <v>74</v>
      </c>
      <c r="H152" s="10" t="str">
        <f aca="false">B152</f>
        <v> </v>
      </c>
      <c r="AA152" s="6" t="str">
        <f aca="false">Feuil1!C152</f>
        <v> </v>
      </c>
      <c r="AB152" s="7" t="n">
        <f aca="false">Feuil1!D152</f>
        <v>0</v>
      </c>
      <c r="AC152" s="6" t="str">
        <f aca="false">Feuil1!E152</f>
        <v> </v>
      </c>
      <c r="AD152" s="6" t="str">
        <f aca="false">Feuil1!F152</f>
        <v> </v>
      </c>
      <c r="AE152" s="6" t="str">
        <f aca="false">Feuil1!G152</f>
        <v> </v>
      </c>
    </row>
    <row r="153" customFormat="false" ht="12.75" hidden="false" customHeight="false" outlineLevel="0" collapsed="false">
      <c r="A153" s="6" t="str">
        <f aca="false">B153</f>
        <v> </v>
      </c>
      <c r="B153" s="9" t="s">
        <v>74</v>
      </c>
      <c r="C153" s="1" t="n">
        <v>0</v>
      </c>
      <c r="D153" s="1" t="s">
        <v>74</v>
      </c>
      <c r="E153" s="1" t="s">
        <v>74</v>
      </c>
      <c r="F153" s="1" t="s">
        <v>74</v>
      </c>
      <c r="H153" s="10" t="str">
        <f aca="false">B153</f>
        <v> </v>
      </c>
      <c r="AA153" s="6" t="str">
        <f aca="false">Feuil1!C153</f>
        <v> </v>
      </c>
      <c r="AB153" s="7" t="n">
        <f aca="false">Feuil1!D153</f>
        <v>0</v>
      </c>
      <c r="AC153" s="6" t="str">
        <f aca="false">Feuil1!E153</f>
        <v> </v>
      </c>
      <c r="AD153" s="6" t="str">
        <f aca="false">Feuil1!F153</f>
        <v> </v>
      </c>
      <c r="AE153" s="6" t="str">
        <f aca="false">Feuil1!G153</f>
        <v> </v>
      </c>
    </row>
    <row r="154" customFormat="false" ht="12.75" hidden="false" customHeight="false" outlineLevel="0" collapsed="false">
      <c r="A154" s="6" t="str">
        <f aca="false">B154</f>
        <v> </v>
      </c>
      <c r="B154" s="9" t="s">
        <v>74</v>
      </c>
      <c r="C154" s="1" t="n">
        <v>0</v>
      </c>
      <c r="D154" s="1" t="s">
        <v>74</v>
      </c>
      <c r="E154" s="1" t="s">
        <v>74</v>
      </c>
      <c r="F154" s="1" t="s">
        <v>74</v>
      </c>
      <c r="H154" s="10" t="str">
        <f aca="false">B154</f>
        <v> </v>
      </c>
      <c r="AA154" s="6" t="str">
        <f aca="false">Feuil1!C154</f>
        <v> </v>
      </c>
      <c r="AB154" s="7" t="n">
        <f aca="false">Feuil1!D154</f>
        <v>0</v>
      </c>
      <c r="AC154" s="6" t="str">
        <f aca="false">Feuil1!E154</f>
        <v> </v>
      </c>
      <c r="AD154" s="6" t="str">
        <f aca="false">Feuil1!F154</f>
        <v> </v>
      </c>
      <c r="AE154" s="6" t="str">
        <f aca="false">Feuil1!G154</f>
        <v> </v>
      </c>
    </row>
    <row r="155" customFormat="false" ht="12.75" hidden="false" customHeight="false" outlineLevel="0" collapsed="false">
      <c r="A155" s="6" t="str">
        <f aca="false">B155</f>
        <v> </v>
      </c>
      <c r="B155" s="9" t="s">
        <v>74</v>
      </c>
      <c r="C155" s="1" t="n">
        <v>0</v>
      </c>
      <c r="D155" s="1" t="s">
        <v>74</v>
      </c>
      <c r="E155" s="1" t="s">
        <v>74</v>
      </c>
      <c r="F155" s="1" t="s">
        <v>74</v>
      </c>
      <c r="H155" s="10" t="str">
        <f aca="false">B155</f>
        <v> </v>
      </c>
      <c r="AA155" s="6" t="str">
        <f aca="false">Feuil1!C155</f>
        <v> </v>
      </c>
      <c r="AB155" s="7" t="n">
        <f aca="false">Feuil1!D155</f>
        <v>0</v>
      </c>
      <c r="AC155" s="6" t="str">
        <f aca="false">Feuil1!E155</f>
        <v> </v>
      </c>
      <c r="AD155" s="6" t="str">
        <f aca="false">Feuil1!F155</f>
        <v> </v>
      </c>
      <c r="AE155" s="6" t="str">
        <f aca="false">Feuil1!G155</f>
        <v> </v>
      </c>
    </row>
    <row r="156" customFormat="false" ht="12.75" hidden="false" customHeight="false" outlineLevel="0" collapsed="false">
      <c r="A156" s="6" t="str">
        <f aca="false">B156</f>
        <v> </v>
      </c>
      <c r="B156" s="9" t="s">
        <v>74</v>
      </c>
      <c r="C156" s="1" t="n">
        <v>0</v>
      </c>
      <c r="D156" s="1" t="s">
        <v>74</v>
      </c>
      <c r="E156" s="1" t="s">
        <v>74</v>
      </c>
      <c r="F156" s="1" t="s">
        <v>74</v>
      </c>
      <c r="H156" s="10" t="str">
        <f aca="false">B156</f>
        <v> </v>
      </c>
      <c r="AA156" s="6" t="str">
        <f aca="false">Feuil1!C156</f>
        <v> </v>
      </c>
      <c r="AB156" s="7" t="n">
        <f aca="false">Feuil1!D156</f>
        <v>0</v>
      </c>
      <c r="AC156" s="6" t="str">
        <f aca="false">Feuil1!E156</f>
        <v> </v>
      </c>
      <c r="AD156" s="6" t="str">
        <f aca="false">Feuil1!F156</f>
        <v> </v>
      </c>
      <c r="AE156" s="6" t="str">
        <f aca="false">Feuil1!G156</f>
        <v> </v>
      </c>
    </row>
    <row r="157" customFormat="false" ht="12.75" hidden="false" customHeight="false" outlineLevel="0" collapsed="false">
      <c r="A157" s="6" t="str">
        <f aca="false">B157</f>
        <v> </v>
      </c>
      <c r="B157" s="9" t="s">
        <v>74</v>
      </c>
      <c r="C157" s="1" t="n">
        <v>0</v>
      </c>
      <c r="D157" s="1" t="s">
        <v>74</v>
      </c>
      <c r="E157" s="1" t="s">
        <v>74</v>
      </c>
      <c r="F157" s="1" t="s">
        <v>74</v>
      </c>
      <c r="H157" s="10" t="str">
        <f aca="false">B157</f>
        <v> </v>
      </c>
      <c r="AA157" s="6" t="str">
        <f aca="false">Feuil1!C157</f>
        <v> </v>
      </c>
      <c r="AB157" s="7" t="n">
        <f aca="false">Feuil1!D157</f>
        <v>0</v>
      </c>
      <c r="AC157" s="6" t="str">
        <f aca="false">Feuil1!E157</f>
        <v> </v>
      </c>
      <c r="AD157" s="6" t="str">
        <f aca="false">Feuil1!F157</f>
        <v> </v>
      </c>
      <c r="AE157" s="6" t="str">
        <f aca="false">Feuil1!G157</f>
        <v> </v>
      </c>
    </row>
    <row r="158" customFormat="false" ht="12.75" hidden="false" customHeight="false" outlineLevel="0" collapsed="false">
      <c r="A158" s="6" t="str">
        <f aca="false">B158</f>
        <v> </v>
      </c>
      <c r="B158" s="9" t="s">
        <v>74</v>
      </c>
      <c r="C158" s="1" t="n">
        <v>0</v>
      </c>
      <c r="D158" s="1" t="s">
        <v>74</v>
      </c>
      <c r="E158" s="1" t="s">
        <v>74</v>
      </c>
      <c r="F158" s="1" t="s">
        <v>74</v>
      </c>
      <c r="H158" s="10" t="str">
        <f aca="false">B158</f>
        <v> </v>
      </c>
      <c r="AA158" s="6" t="str">
        <f aca="false">Feuil1!C158</f>
        <v> </v>
      </c>
      <c r="AB158" s="7" t="n">
        <f aca="false">Feuil1!D158</f>
        <v>0</v>
      </c>
      <c r="AC158" s="6" t="str">
        <f aca="false">Feuil1!E158</f>
        <v> </v>
      </c>
      <c r="AD158" s="6" t="str">
        <f aca="false">Feuil1!F158</f>
        <v> </v>
      </c>
      <c r="AE158" s="6" t="str">
        <f aca="false">Feuil1!G158</f>
        <v> </v>
      </c>
    </row>
    <row r="159" customFormat="false" ht="12.75" hidden="false" customHeight="false" outlineLevel="0" collapsed="false">
      <c r="A159" s="6" t="str">
        <f aca="false">B159</f>
        <v> </v>
      </c>
      <c r="B159" s="9" t="s">
        <v>74</v>
      </c>
      <c r="C159" s="1" t="n">
        <v>0</v>
      </c>
      <c r="D159" s="1" t="s">
        <v>74</v>
      </c>
      <c r="E159" s="1" t="s">
        <v>74</v>
      </c>
      <c r="F159" s="1" t="s">
        <v>74</v>
      </c>
      <c r="H159" s="10" t="str">
        <f aca="false">B159</f>
        <v> </v>
      </c>
      <c r="AA159" s="6" t="str">
        <f aca="false">Feuil1!C159</f>
        <v> </v>
      </c>
      <c r="AB159" s="7" t="n">
        <f aca="false">Feuil1!D159</f>
        <v>0</v>
      </c>
      <c r="AC159" s="6" t="str">
        <f aca="false">Feuil1!E159</f>
        <v> </v>
      </c>
      <c r="AD159" s="6" t="str">
        <f aca="false">Feuil1!F159</f>
        <v> </v>
      </c>
      <c r="AE159" s="6" t="str">
        <f aca="false">Feuil1!G159</f>
        <v> </v>
      </c>
    </row>
    <row r="160" customFormat="false" ht="12.75" hidden="false" customHeight="false" outlineLevel="0" collapsed="false">
      <c r="A160" s="6" t="str">
        <f aca="false">B160</f>
        <v> </v>
      </c>
      <c r="B160" s="9" t="s">
        <v>74</v>
      </c>
      <c r="C160" s="1" t="n">
        <v>0</v>
      </c>
      <c r="D160" s="1" t="s">
        <v>74</v>
      </c>
      <c r="E160" s="1" t="s">
        <v>74</v>
      </c>
      <c r="F160" s="1" t="s">
        <v>74</v>
      </c>
      <c r="H160" s="10" t="str">
        <f aca="false">B160</f>
        <v> </v>
      </c>
      <c r="AA160" s="6" t="str">
        <f aca="false">Feuil1!C160</f>
        <v> </v>
      </c>
      <c r="AB160" s="7" t="n">
        <f aca="false">Feuil1!D160</f>
        <v>0</v>
      </c>
      <c r="AC160" s="6" t="str">
        <f aca="false">Feuil1!E160</f>
        <v> </v>
      </c>
      <c r="AD160" s="6" t="str">
        <f aca="false">Feuil1!F160</f>
        <v> </v>
      </c>
      <c r="AE160" s="6" t="str">
        <f aca="false">Feuil1!G160</f>
        <v> </v>
      </c>
    </row>
    <row r="161" customFormat="false" ht="12.75" hidden="false" customHeight="false" outlineLevel="0" collapsed="false">
      <c r="A161" s="6" t="str">
        <f aca="false">B161</f>
        <v> </v>
      </c>
      <c r="B161" s="9" t="s">
        <v>74</v>
      </c>
      <c r="C161" s="1" t="n">
        <v>0</v>
      </c>
      <c r="D161" s="1" t="s">
        <v>74</v>
      </c>
      <c r="E161" s="1" t="s">
        <v>74</v>
      </c>
      <c r="F161" s="1" t="s">
        <v>74</v>
      </c>
      <c r="H161" s="10" t="str">
        <f aca="false">B161</f>
        <v> </v>
      </c>
      <c r="AA161" s="6" t="str">
        <f aca="false">Feuil1!C161</f>
        <v> </v>
      </c>
      <c r="AB161" s="7" t="n">
        <f aca="false">Feuil1!D161</f>
        <v>0</v>
      </c>
      <c r="AC161" s="6" t="str">
        <f aca="false">Feuil1!E161</f>
        <v> </v>
      </c>
      <c r="AD161" s="6" t="str">
        <f aca="false">Feuil1!F161</f>
        <v> </v>
      </c>
      <c r="AE161" s="6" t="str">
        <f aca="false">Feuil1!G161</f>
        <v> </v>
      </c>
    </row>
    <row r="162" customFormat="false" ht="12.75" hidden="false" customHeight="false" outlineLevel="0" collapsed="false">
      <c r="A162" s="6" t="str">
        <f aca="false">B162</f>
        <v> </v>
      </c>
      <c r="B162" s="9" t="s">
        <v>74</v>
      </c>
      <c r="C162" s="1" t="n">
        <v>0</v>
      </c>
      <c r="D162" s="1" t="s">
        <v>74</v>
      </c>
      <c r="E162" s="1" t="s">
        <v>74</v>
      </c>
      <c r="F162" s="1" t="s">
        <v>74</v>
      </c>
      <c r="H162" s="10" t="str">
        <f aca="false">B162</f>
        <v> </v>
      </c>
      <c r="AA162" s="6" t="str">
        <f aca="false">Feuil1!C162</f>
        <v> </v>
      </c>
      <c r="AB162" s="7" t="n">
        <f aca="false">Feuil1!D162</f>
        <v>0</v>
      </c>
      <c r="AC162" s="6" t="str">
        <f aca="false">Feuil1!E162</f>
        <v> </v>
      </c>
      <c r="AD162" s="6" t="str">
        <f aca="false">Feuil1!F162</f>
        <v> </v>
      </c>
      <c r="AE162" s="6" t="str">
        <f aca="false">Feuil1!G162</f>
        <v> </v>
      </c>
    </row>
    <row r="163" customFormat="false" ht="12.75" hidden="false" customHeight="false" outlineLevel="0" collapsed="false">
      <c r="A163" s="6" t="str">
        <f aca="false">B163</f>
        <v> </v>
      </c>
      <c r="B163" s="9" t="s">
        <v>74</v>
      </c>
      <c r="C163" s="1" t="n">
        <v>0</v>
      </c>
      <c r="D163" s="1" t="s">
        <v>74</v>
      </c>
      <c r="E163" s="1" t="s">
        <v>74</v>
      </c>
      <c r="F163" s="1" t="s">
        <v>74</v>
      </c>
      <c r="H163" s="10" t="str">
        <f aca="false">B163</f>
        <v> </v>
      </c>
      <c r="AA163" s="6" t="str">
        <f aca="false">Feuil1!C163</f>
        <v> </v>
      </c>
      <c r="AB163" s="7" t="n">
        <f aca="false">Feuil1!D163</f>
        <v>0</v>
      </c>
      <c r="AC163" s="6" t="str">
        <f aca="false">Feuil1!E163</f>
        <v> </v>
      </c>
      <c r="AD163" s="6" t="str">
        <f aca="false">Feuil1!F163</f>
        <v> </v>
      </c>
      <c r="AE163" s="6" t="str">
        <f aca="false">Feuil1!G163</f>
        <v> </v>
      </c>
    </row>
    <row r="164" customFormat="false" ht="12.75" hidden="false" customHeight="false" outlineLevel="0" collapsed="false">
      <c r="A164" s="6" t="str">
        <f aca="false">B164</f>
        <v> </v>
      </c>
      <c r="B164" s="9" t="s">
        <v>74</v>
      </c>
      <c r="C164" s="1" t="n">
        <v>0</v>
      </c>
      <c r="D164" s="1" t="s">
        <v>74</v>
      </c>
      <c r="E164" s="1" t="s">
        <v>74</v>
      </c>
      <c r="F164" s="1" t="s">
        <v>74</v>
      </c>
      <c r="H164" s="10" t="str">
        <f aca="false">B164</f>
        <v> </v>
      </c>
      <c r="AA164" s="6" t="str">
        <f aca="false">Feuil1!C164</f>
        <v> </v>
      </c>
      <c r="AB164" s="7" t="n">
        <f aca="false">Feuil1!D164</f>
        <v>0</v>
      </c>
      <c r="AC164" s="6" t="str">
        <f aca="false">Feuil1!E164</f>
        <v> </v>
      </c>
      <c r="AD164" s="6" t="str">
        <f aca="false">Feuil1!F164</f>
        <v> </v>
      </c>
      <c r="AE164" s="6" t="str">
        <f aca="false">Feuil1!G164</f>
        <v> </v>
      </c>
    </row>
    <row r="165" customFormat="false" ht="12.75" hidden="false" customHeight="false" outlineLevel="0" collapsed="false">
      <c r="A165" s="6" t="str">
        <f aca="false">B165</f>
        <v> </v>
      </c>
      <c r="B165" s="9" t="s">
        <v>74</v>
      </c>
      <c r="C165" s="1" t="n">
        <v>0</v>
      </c>
      <c r="D165" s="1" t="s">
        <v>74</v>
      </c>
      <c r="E165" s="1" t="s">
        <v>74</v>
      </c>
      <c r="F165" s="1" t="s">
        <v>74</v>
      </c>
      <c r="H165" s="10" t="str">
        <f aca="false">B165</f>
        <v> </v>
      </c>
      <c r="AA165" s="6" t="str">
        <f aca="false">Feuil1!C165</f>
        <v> </v>
      </c>
      <c r="AB165" s="7" t="n">
        <f aca="false">Feuil1!D165</f>
        <v>0</v>
      </c>
      <c r="AC165" s="6" t="str">
        <f aca="false">Feuil1!E165</f>
        <v> </v>
      </c>
      <c r="AD165" s="6" t="str">
        <f aca="false">Feuil1!F165</f>
        <v> </v>
      </c>
      <c r="AE165" s="6" t="str">
        <f aca="false">Feuil1!G165</f>
        <v> </v>
      </c>
    </row>
    <row r="166" customFormat="false" ht="12.75" hidden="false" customHeight="false" outlineLevel="0" collapsed="false">
      <c r="A166" s="6" t="str">
        <f aca="false">B166</f>
        <v> </v>
      </c>
      <c r="B166" s="9" t="s">
        <v>74</v>
      </c>
      <c r="C166" s="1" t="n">
        <v>0</v>
      </c>
      <c r="D166" s="1" t="s">
        <v>74</v>
      </c>
      <c r="E166" s="1" t="s">
        <v>74</v>
      </c>
      <c r="F166" s="1" t="s">
        <v>74</v>
      </c>
      <c r="H166" s="10" t="str">
        <f aca="false">B166</f>
        <v> </v>
      </c>
      <c r="AA166" s="6" t="str">
        <f aca="false">Feuil1!C166</f>
        <v> </v>
      </c>
      <c r="AB166" s="7" t="n">
        <f aca="false">Feuil1!D166</f>
        <v>0</v>
      </c>
      <c r="AC166" s="6" t="str">
        <f aca="false">Feuil1!E166</f>
        <v> </v>
      </c>
      <c r="AD166" s="6" t="str">
        <f aca="false">Feuil1!F166</f>
        <v> </v>
      </c>
      <c r="AE166" s="6" t="str">
        <f aca="false">Feuil1!G166</f>
        <v> </v>
      </c>
    </row>
    <row r="167" customFormat="false" ht="12.75" hidden="false" customHeight="false" outlineLevel="0" collapsed="false">
      <c r="A167" s="6" t="str">
        <f aca="false">B167</f>
        <v> </v>
      </c>
      <c r="B167" s="9" t="s">
        <v>74</v>
      </c>
      <c r="C167" s="1" t="n">
        <v>0</v>
      </c>
      <c r="D167" s="1" t="s">
        <v>74</v>
      </c>
      <c r="E167" s="1" t="s">
        <v>74</v>
      </c>
      <c r="F167" s="1" t="s">
        <v>74</v>
      </c>
      <c r="H167" s="10" t="str">
        <f aca="false">B167</f>
        <v> </v>
      </c>
      <c r="AA167" s="6" t="str">
        <f aca="false">Feuil1!C167</f>
        <v> </v>
      </c>
      <c r="AB167" s="7" t="n">
        <f aca="false">Feuil1!D167</f>
        <v>0</v>
      </c>
      <c r="AC167" s="6" t="str">
        <f aca="false">Feuil1!E167</f>
        <v> </v>
      </c>
      <c r="AD167" s="6" t="str">
        <f aca="false">Feuil1!F167</f>
        <v> </v>
      </c>
      <c r="AE167" s="6" t="str">
        <f aca="false">Feuil1!G167</f>
        <v> </v>
      </c>
    </row>
    <row r="168" customFormat="false" ht="12.75" hidden="false" customHeight="false" outlineLevel="0" collapsed="false">
      <c r="A168" s="6" t="str">
        <f aca="false">B168</f>
        <v> </v>
      </c>
      <c r="B168" s="9" t="s">
        <v>74</v>
      </c>
      <c r="C168" s="1" t="n">
        <v>0</v>
      </c>
      <c r="D168" s="1" t="s">
        <v>74</v>
      </c>
      <c r="E168" s="1" t="s">
        <v>74</v>
      </c>
      <c r="F168" s="1" t="s">
        <v>74</v>
      </c>
      <c r="H168" s="10" t="str">
        <f aca="false">B168</f>
        <v> </v>
      </c>
      <c r="AA168" s="6" t="str">
        <f aca="false">Feuil1!C168</f>
        <v> </v>
      </c>
      <c r="AB168" s="7" t="n">
        <f aca="false">Feuil1!D168</f>
        <v>0</v>
      </c>
      <c r="AC168" s="6" t="str">
        <f aca="false">Feuil1!E168</f>
        <v> </v>
      </c>
      <c r="AD168" s="6" t="str">
        <f aca="false">Feuil1!F168</f>
        <v> </v>
      </c>
      <c r="AE168" s="6" t="str">
        <f aca="false">Feuil1!G168</f>
        <v> </v>
      </c>
    </row>
    <row r="169" customFormat="false" ht="12.75" hidden="false" customHeight="false" outlineLevel="0" collapsed="false">
      <c r="A169" s="6" t="str">
        <f aca="false">B169</f>
        <v> </v>
      </c>
      <c r="B169" s="9" t="s">
        <v>74</v>
      </c>
      <c r="C169" s="1" t="n">
        <v>0</v>
      </c>
      <c r="D169" s="1" t="s">
        <v>74</v>
      </c>
      <c r="E169" s="1" t="s">
        <v>74</v>
      </c>
      <c r="F169" s="1" t="s">
        <v>74</v>
      </c>
      <c r="H169" s="10" t="str">
        <f aca="false">B169</f>
        <v> </v>
      </c>
      <c r="AA169" s="6" t="str">
        <f aca="false">Feuil1!C169</f>
        <v> </v>
      </c>
      <c r="AB169" s="7" t="n">
        <f aca="false">Feuil1!D169</f>
        <v>0</v>
      </c>
      <c r="AC169" s="6" t="str">
        <f aca="false">Feuil1!E169</f>
        <v> </v>
      </c>
      <c r="AD169" s="6" t="str">
        <f aca="false">Feuil1!F169</f>
        <v> </v>
      </c>
      <c r="AE169" s="6" t="str">
        <f aca="false">Feuil1!G169</f>
        <v> </v>
      </c>
    </row>
    <row r="170" customFormat="false" ht="12.75" hidden="false" customHeight="false" outlineLevel="0" collapsed="false">
      <c r="A170" s="6" t="str">
        <f aca="false">B170</f>
        <v> </v>
      </c>
      <c r="B170" s="9" t="s">
        <v>74</v>
      </c>
      <c r="C170" s="1" t="n">
        <v>0</v>
      </c>
      <c r="D170" s="1" t="s">
        <v>74</v>
      </c>
      <c r="E170" s="1" t="s">
        <v>74</v>
      </c>
      <c r="F170" s="1" t="s">
        <v>74</v>
      </c>
      <c r="H170" s="10" t="str">
        <f aca="false">B170</f>
        <v> </v>
      </c>
      <c r="AA170" s="6" t="str">
        <f aca="false">Feuil1!C170</f>
        <v> </v>
      </c>
      <c r="AB170" s="7" t="n">
        <f aca="false">Feuil1!D170</f>
        <v>0</v>
      </c>
      <c r="AC170" s="6" t="str">
        <f aca="false">Feuil1!E170</f>
        <v> </v>
      </c>
      <c r="AD170" s="6" t="str">
        <f aca="false">Feuil1!F170</f>
        <v> </v>
      </c>
      <c r="AE170" s="6" t="str">
        <f aca="false">Feuil1!G170</f>
        <v> </v>
      </c>
    </row>
    <row r="171" customFormat="false" ht="12.75" hidden="false" customHeight="false" outlineLevel="0" collapsed="false">
      <c r="A171" s="6" t="str">
        <f aca="false">B171</f>
        <v> </v>
      </c>
      <c r="B171" s="9" t="s">
        <v>74</v>
      </c>
      <c r="C171" s="1" t="n">
        <v>0</v>
      </c>
      <c r="D171" s="1" t="s">
        <v>74</v>
      </c>
      <c r="E171" s="1" t="s">
        <v>74</v>
      </c>
      <c r="F171" s="1" t="s">
        <v>74</v>
      </c>
      <c r="H171" s="10" t="str">
        <f aca="false">B171</f>
        <v> </v>
      </c>
      <c r="AA171" s="6" t="str">
        <f aca="false">Feuil1!C171</f>
        <v> </v>
      </c>
      <c r="AB171" s="7" t="n">
        <f aca="false">Feuil1!D171</f>
        <v>0</v>
      </c>
      <c r="AC171" s="6" t="str">
        <f aca="false">Feuil1!E171</f>
        <v> </v>
      </c>
      <c r="AD171" s="6" t="str">
        <f aca="false">Feuil1!F171</f>
        <v> </v>
      </c>
      <c r="AE171" s="6" t="str">
        <f aca="false">Feuil1!G171</f>
        <v> </v>
      </c>
    </row>
    <row r="172" customFormat="false" ht="12.75" hidden="false" customHeight="false" outlineLevel="0" collapsed="false">
      <c r="A172" s="6" t="str">
        <f aca="false">B172</f>
        <v> </v>
      </c>
      <c r="B172" s="9" t="s">
        <v>74</v>
      </c>
      <c r="C172" s="1" t="n">
        <v>0</v>
      </c>
      <c r="D172" s="1" t="s">
        <v>74</v>
      </c>
      <c r="E172" s="1" t="s">
        <v>74</v>
      </c>
      <c r="F172" s="1" t="s">
        <v>74</v>
      </c>
      <c r="H172" s="10" t="str">
        <f aca="false">B172</f>
        <v> </v>
      </c>
      <c r="AA172" s="6" t="str">
        <f aca="false">Feuil1!C172</f>
        <v> </v>
      </c>
      <c r="AB172" s="7" t="n">
        <f aca="false">Feuil1!D172</f>
        <v>0</v>
      </c>
      <c r="AC172" s="6" t="str">
        <f aca="false">Feuil1!E172</f>
        <v> </v>
      </c>
      <c r="AD172" s="6" t="str">
        <f aca="false">Feuil1!F172</f>
        <v> </v>
      </c>
      <c r="AE172" s="6" t="str">
        <f aca="false">Feuil1!G172</f>
        <v> </v>
      </c>
    </row>
    <row r="173" customFormat="false" ht="12.75" hidden="false" customHeight="false" outlineLevel="0" collapsed="false">
      <c r="A173" s="6" t="str">
        <f aca="false">B173</f>
        <v> </v>
      </c>
      <c r="B173" s="9" t="s">
        <v>74</v>
      </c>
      <c r="C173" s="1" t="n">
        <v>0</v>
      </c>
      <c r="D173" s="1" t="s">
        <v>74</v>
      </c>
      <c r="E173" s="1" t="s">
        <v>74</v>
      </c>
      <c r="F173" s="1" t="s">
        <v>74</v>
      </c>
      <c r="H173" s="10" t="str">
        <f aca="false">B173</f>
        <v> </v>
      </c>
      <c r="AA173" s="6" t="str">
        <f aca="false">Feuil1!C173</f>
        <v> </v>
      </c>
      <c r="AB173" s="7" t="n">
        <f aca="false">Feuil1!D173</f>
        <v>0</v>
      </c>
      <c r="AC173" s="6" t="str">
        <f aca="false">Feuil1!E173</f>
        <v> </v>
      </c>
      <c r="AD173" s="6" t="str">
        <f aca="false">Feuil1!F173</f>
        <v> </v>
      </c>
      <c r="AE173" s="6" t="str">
        <f aca="false">Feuil1!G173</f>
        <v> </v>
      </c>
    </row>
    <row r="174" customFormat="false" ht="12.75" hidden="false" customHeight="false" outlineLevel="0" collapsed="false">
      <c r="A174" s="6" t="str">
        <f aca="false">B174</f>
        <v> </v>
      </c>
      <c r="B174" s="9" t="s">
        <v>74</v>
      </c>
      <c r="C174" s="1" t="n">
        <v>0</v>
      </c>
      <c r="D174" s="1" t="s">
        <v>74</v>
      </c>
      <c r="E174" s="1" t="s">
        <v>74</v>
      </c>
      <c r="F174" s="1" t="s">
        <v>74</v>
      </c>
      <c r="H174" s="10" t="str">
        <f aca="false">B174</f>
        <v> </v>
      </c>
      <c r="AA174" s="6" t="str">
        <f aca="false">Feuil1!C174</f>
        <v> </v>
      </c>
      <c r="AB174" s="7" t="n">
        <f aca="false">Feuil1!D174</f>
        <v>0</v>
      </c>
      <c r="AC174" s="6" t="str">
        <f aca="false">Feuil1!E174</f>
        <v> </v>
      </c>
      <c r="AD174" s="6" t="str">
        <f aca="false">Feuil1!F174</f>
        <v> </v>
      </c>
      <c r="AE174" s="6" t="str">
        <f aca="false">Feuil1!G174</f>
        <v> </v>
      </c>
    </row>
    <row r="175" customFormat="false" ht="12.75" hidden="false" customHeight="false" outlineLevel="0" collapsed="false">
      <c r="A175" s="6" t="str">
        <f aca="false">B175</f>
        <v> </v>
      </c>
      <c r="B175" s="9" t="s">
        <v>74</v>
      </c>
      <c r="C175" s="1" t="n">
        <v>0</v>
      </c>
      <c r="D175" s="1" t="s">
        <v>74</v>
      </c>
      <c r="E175" s="1" t="s">
        <v>74</v>
      </c>
      <c r="F175" s="1" t="s">
        <v>74</v>
      </c>
      <c r="H175" s="10" t="str">
        <f aca="false">B175</f>
        <v> </v>
      </c>
      <c r="AA175" s="6" t="str">
        <f aca="false">Feuil1!C175</f>
        <v> </v>
      </c>
      <c r="AB175" s="7" t="n">
        <f aca="false">Feuil1!D175</f>
        <v>0</v>
      </c>
      <c r="AC175" s="6" t="str">
        <f aca="false">Feuil1!E175</f>
        <v> </v>
      </c>
      <c r="AD175" s="6" t="str">
        <f aca="false">Feuil1!F175</f>
        <v> </v>
      </c>
      <c r="AE175" s="6" t="str">
        <f aca="false">Feuil1!G175</f>
        <v> </v>
      </c>
    </row>
    <row r="176" customFormat="false" ht="12.75" hidden="false" customHeight="false" outlineLevel="0" collapsed="false">
      <c r="A176" s="6" t="str">
        <f aca="false">B176</f>
        <v> </v>
      </c>
      <c r="B176" s="9" t="s">
        <v>74</v>
      </c>
      <c r="C176" s="1" t="n">
        <v>0</v>
      </c>
      <c r="D176" s="1" t="s">
        <v>74</v>
      </c>
      <c r="E176" s="1" t="s">
        <v>74</v>
      </c>
      <c r="F176" s="1" t="s">
        <v>74</v>
      </c>
      <c r="H176" s="10" t="str">
        <f aca="false">B176</f>
        <v> </v>
      </c>
      <c r="AA176" s="6" t="str">
        <f aca="false">Feuil1!C176</f>
        <v> </v>
      </c>
      <c r="AB176" s="7" t="n">
        <f aca="false">Feuil1!D176</f>
        <v>0</v>
      </c>
      <c r="AC176" s="6" t="str">
        <f aca="false">Feuil1!E176</f>
        <v> </v>
      </c>
      <c r="AD176" s="6" t="str">
        <f aca="false">Feuil1!F176</f>
        <v> </v>
      </c>
      <c r="AE176" s="6" t="str">
        <f aca="false">Feuil1!G176</f>
        <v> </v>
      </c>
    </row>
    <row r="177" customFormat="false" ht="12.75" hidden="false" customHeight="false" outlineLevel="0" collapsed="false">
      <c r="A177" s="6" t="str">
        <f aca="false">B177</f>
        <v> </v>
      </c>
      <c r="B177" s="9" t="s">
        <v>74</v>
      </c>
      <c r="C177" s="1" t="n">
        <v>0</v>
      </c>
      <c r="D177" s="1" t="s">
        <v>74</v>
      </c>
      <c r="E177" s="1" t="s">
        <v>74</v>
      </c>
      <c r="F177" s="1" t="s">
        <v>74</v>
      </c>
      <c r="H177" s="10" t="str">
        <f aca="false">B177</f>
        <v> </v>
      </c>
      <c r="AA177" s="6" t="str">
        <f aca="false">Feuil1!C177</f>
        <v> </v>
      </c>
      <c r="AB177" s="7" t="n">
        <f aca="false">Feuil1!D177</f>
        <v>0</v>
      </c>
      <c r="AC177" s="6" t="str">
        <f aca="false">Feuil1!E177</f>
        <v> </v>
      </c>
      <c r="AD177" s="6" t="str">
        <f aca="false">Feuil1!F177</f>
        <v> </v>
      </c>
      <c r="AE177" s="6" t="str">
        <f aca="false">Feuil1!G177</f>
        <v> </v>
      </c>
    </row>
    <row r="178" customFormat="false" ht="12.75" hidden="false" customHeight="false" outlineLevel="0" collapsed="false">
      <c r="A178" s="6" t="str">
        <f aca="false">B178</f>
        <v> </v>
      </c>
      <c r="B178" s="9" t="s">
        <v>74</v>
      </c>
      <c r="C178" s="1" t="n">
        <v>0</v>
      </c>
      <c r="D178" s="1" t="s">
        <v>74</v>
      </c>
      <c r="E178" s="1" t="s">
        <v>74</v>
      </c>
      <c r="F178" s="1" t="s">
        <v>74</v>
      </c>
      <c r="H178" s="10" t="str">
        <f aca="false">B178</f>
        <v> </v>
      </c>
      <c r="AA178" s="6" t="str">
        <f aca="false">Feuil1!C178</f>
        <v> </v>
      </c>
      <c r="AB178" s="7" t="n">
        <f aca="false">Feuil1!D178</f>
        <v>0</v>
      </c>
      <c r="AC178" s="6" t="str">
        <f aca="false">Feuil1!E178</f>
        <v> </v>
      </c>
      <c r="AD178" s="6" t="str">
        <f aca="false">Feuil1!F178</f>
        <v> </v>
      </c>
      <c r="AE178" s="6" t="str">
        <f aca="false">Feuil1!G178</f>
        <v> </v>
      </c>
    </row>
    <row r="179" customFormat="false" ht="12.75" hidden="false" customHeight="false" outlineLevel="0" collapsed="false">
      <c r="A179" s="6" t="str">
        <f aca="false">B179</f>
        <v> </v>
      </c>
      <c r="B179" s="9" t="s">
        <v>74</v>
      </c>
      <c r="C179" s="1" t="n">
        <v>0</v>
      </c>
      <c r="D179" s="1" t="s">
        <v>74</v>
      </c>
      <c r="E179" s="1" t="s">
        <v>74</v>
      </c>
      <c r="F179" s="1" t="s">
        <v>74</v>
      </c>
      <c r="H179" s="10" t="str">
        <f aca="false">B179</f>
        <v> </v>
      </c>
      <c r="AA179" s="6" t="str">
        <f aca="false">Feuil1!C179</f>
        <v> </v>
      </c>
      <c r="AB179" s="7" t="n">
        <f aca="false">Feuil1!D179</f>
        <v>0</v>
      </c>
      <c r="AC179" s="6" t="str">
        <f aca="false">Feuil1!E179</f>
        <v> </v>
      </c>
      <c r="AD179" s="6" t="str">
        <f aca="false">Feuil1!F179</f>
        <v> </v>
      </c>
      <c r="AE179" s="6" t="str">
        <f aca="false">Feuil1!G179</f>
        <v> </v>
      </c>
    </row>
    <row r="180" customFormat="false" ht="12.75" hidden="false" customHeight="false" outlineLevel="0" collapsed="false">
      <c r="A180" s="6" t="str">
        <f aca="false">B180</f>
        <v> </v>
      </c>
      <c r="B180" s="9" t="s">
        <v>74</v>
      </c>
      <c r="C180" s="1" t="n">
        <v>0</v>
      </c>
      <c r="D180" s="1" t="s">
        <v>74</v>
      </c>
      <c r="E180" s="1" t="s">
        <v>74</v>
      </c>
      <c r="F180" s="1" t="s">
        <v>74</v>
      </c>
      <c r="H180" s="10" t="str">
        <f aca="false">B180</f>
        <v> </v>
      </c>
      <c r="AA180" s="6" t="str">
        <f aca="false">Feuil1!C180</f>
        <v> </v>
      </c>
      <c r="AB180" s="7" t="n">
        <f aca="false">Feuil1!D180</f>
        <v>0</v>
      </c>
      <c r="AC180" s="6" t="str">
        <f aca="false">Feuil1!E180</f>
        <v> </v>
      </c>
      <c r="AD180" s="6" t="str">
        <f aca="false">Feuil1!F180</f>
        <v> </v>
      </c>
      <c r="AE180" s="6" t="str">
        <f aca="false">Feuil1!G180</f>
        <v> </v>
      </c>
    </row>
    <row r="181" customFormat="false" ht="12.75" hidden="false" customHeight="false" outlineLevel="0" collapsed="false">
      <c r="A181" s="6" t="str">
        <f aca="false">B181</f>
        <v> </v>
      </c>
      <c r="B181" s="9" t="s">
        <v>74</v>
      </c>
      <c r="C181" s="1" t="n">
        <v>0</v>
      </c>
      <c r="D181" s="1" t="s">
        <v>74</v>
      </c>
      <c r="E181" s="1" t="s">
        <v>74</v>
      </c>
      <c r="F181" s="1" t="s">
        <v>74</v>
      </c>
      <c r="H181" s="10" t="str">
        <f aca="false">B181</f>
        <v> </v>
      </c>
      <c r="AA181" s="6" t="str">
        <f aca="false">Feuil1!C181</f>
        <v> </v>
      </c>
      <c r="AB181" s="7" t="n">
        <f aca="false">Feuil1!D181</f>
        <v>0</v>
      </c>
      <c r="AC181" s="6" t="str">
        <f aca="false">Feuil1!E181</f>
        <v> </v>
      </c>
      <c r="AD181" s="6" t="str">
        <f aca="false">Feuil1!F181</f>
        <v> </v>
      </c>
      <c r="AE181" s="6" t="str">
        <f aca="false">Feuil1!G181</f>
        <v> </v>
      </c>
    </row>
    <row r="182" customFormat="false" ht="12.75" hidden="false" customHeight="false" outlineLevel="0" collapsed="false">
      <c r="A182" s="6" t="str">
        <f aca="false">B182</f>
        <v> </v>
      </c>
      <c r="B182" s="9" t="s">
        <v>74</v>
      </c>
      <c r="C182" s="1" t="n">
        <v>0</v>
      </c>
      <c r="D182" s="1" t="s">
        <v>74</v>
      </c>
      <c r="E182" s="1" t="s">
        <v>74</v>
      </c>
      <c r="F182" s="1" t="s">
        <v>74</v>
      </c>
      <c r="H182" s="10" t="str">
        <f aca="false">B182</f>
        <v> </v>
      </c>
      <c r="AA182" s="6" t="str">
        <f aca="false">Feuil1!C182</f>
        <v> </v>
      </c>
      <c r="AB182" s="7" t="n">
        <f aca="false">Feuil1!D182</f>
        <v>0</v>
      </c>
      <c r="AC182" s="6" t="str">
        <f aca="false">Feuil1!E182</f>
        <v> </v>
      </c>
      <c r="AD182" s="6" t="str">
        <f aca="false">Feuil1!F182</f>
        <v> </v>
      </c>
      <c r="AE182" s="6" t="str">
        <f aca="false">Feuil1!G182</f>
        <v> </v>
      </c>
    </row>
    <row r="183" customFormat="false" ht="12.75" hidden="false" customHeight="false" outlineLevel="0" collapsed="false">
      <c r="A183" s="6" t="str">
        <f aca="false">B183</f>
        <v> </v>
      </c>
      <c r="B183" s="9" t="s">
        <v>74</v>
      </c>
      <c r="C183" s="1" t="n">
        <v>0</v>
      </c>
      <c r="D183" s="1" t="s">
        <v>74</v>
      </c>
      <c r="E183" s="1" t="s">
        <v>74</v>
      </c>
      <c r="F183" s="1" t="s">
        <v>74</v>
      </c>
      <c r="H183" s="10" t="str">
        <f aca="false">B183</f>
        <v> </v>
      </c>
      <c r="AA183" s="6" t="str">
        <f aca="false">Feuil1!C183</f>
        <v> </v>
      </c>
      <c r="AB183" s="7" t="n">
        <f aca="false">Feuil1!D183</f>
        <v>0</v>
      </c>
      <c r="AC183" s="6" t="str">
        <f aca="false">Feuil1!E183</f>
        <v> </v>
      </c>
      <c r="AD183" s="6" t="str">
        <f aca="false">Feuil1!F183</f>
        <v> </v>
      </c>
      <c r="AE183" s="6" t="str">
        <f aca="false">Feuil1!G183</f>
        <v> </v>
      </c>
    </row>
    <row r="184" customFormat="false" ht="12.75" hidden="false" customHeight="false" outlineLevel="0" collapsed="false">
      <c r="A184" s="6" t="str">
        <f aca="false">B184</f>
        <v> </v>
      </c>
      <c r="B184" s="9" t="s">
        <v>74</v>
      </c>
      <c r="C184" s="1" t="n">
        <v>0</v>
      </c>
      <c r="D184" s="1" t="s">
        <v>74</v>
      </c>
      <c r="E184" s="1" t="s">
        <v>74</v>
      </c>
      <c r="F184" s="1" t="s">
        <v>74</v>
      </c>
      <c r="H184" s="10" t="str">
        <f aca="false">B184</f>
        <v> </v>
      </c>
      <c r="AA184" s="6" t="str">
        <f aca="false">Feuil1!C184</f>
        <v> </v>
      </c>
      <c r="AB184" s="7" t="n">
        <f aca="false">Feuil1!D184</f>
        <v>0</v>
      </c>
      <c r="AC184" s="6" t="str">
        <f aca="false">Feuil1!E184</f>
        <v> </v>
      </c>
      <c r="AD184" s="6" t="str">
        <f aca="false">Feuil1!F184</f>
        <v> </v>
      </c>
      <c r="AE184" s="6" t="str">
        <f aca="false">Feuil1!G184</f>
        <v> </v>
      </c>
    </row>
    <row r="185" customFormat="false" ht="12.75" hidden="false" customHeight="false" outlineLevel="0" collapsed="false">
      <c r="A185" s="6" t="str">
        <f aca="false">B185</f>
        <v> </v>
      </c>
      <c r="B185" s="9" t="s">
        <v>74</v>
      </c>
      <c r="C185" s="1" t="n">
        <v>0</v>
      </c>
      <c r="D185" s="1" t="s">
        <v>74</v>
      </c>
      <c r="E185" s="1" t="s">
        <v>74</v>
      </c>
      <c r="F185" s="1" t="s">
        <v>74</v>
      </c>
      <c r="H185" s="10" t="str">
        <f aca="false">B185</f>
        <v> </v>
      </c>
      <c r="AA185" s="6" t="str">
        <f aca="false">Feuil1!C185</f>
        <v> </v>
      </c>
      <c r="AB185" s="7" t="n">
        <f aca="false">Feuil1!D185</f>
        <v>0</v>
      </c>
      <c r="AC185" s="6" t="str">
        <f aca="false">Feuil1!E185</f>
        <v> </v>
      </c>
      <c r="AD185" s="6" t="str">
        <f aca="false">Feuil1!F185</f>
        <v> </v>
      </c>
      <c r="AE185" s="6" t="str">
        <f aca="false">Feuil1!G185</f>
        <v> </v>
      </c>
    </row>
    <row r="186" customFormat="false" ht="12.75" hidden="false" customHeight="false" outlineLevel="0" collapsed="false">
      <c r="A186" s="6" t="str">
        <f aca="false">B186</f>
        <v> </v>
      </c>
      <c r="B186" s="9" t="s">
        <v>74</v>
      </c>
      <c r="C186" s="1" t="n">
        <v>0</v>
      </c>
      <c r="D186" s="1" t="s">
        <v>74</v>
      </c>
      <c r="E186" s="1" t="s">
        <v>74</v>
      </c>
      <c r="F186" s="1" t="s">
        <v>74</v>
      </c>
      <c r="H186" s="10" t="str">
        <f aca="false">B186</f>
        <v> </v>
      </c>
      <c r="AA186" s="6" t="str">
        <f aca="false">Feuil1!C186</f>
        <v> </v>
      </c>
      <c r="AB186" s="7" t="n">
        <f aca="false">Feuil1!D186</f>
        <v>0</v>
      </c>
      <c r="AC186" s="6" t="str">
        <f aca="false">Feuil1!E186</f>
        <v> </v>
      </c>
      <c r="AD186" s="6" t="str">
        <f aca="false">Feuil1!F186</f>
        <v> </v>
      </c>
      <c r="AE186" s="6" t="str">
        <f aca="false">Feuil1!G186</f>
        <v> </v>
      </c>
    </row>
    <row r="187" customFormat="false" ht="12.75" hidden="false" customHeight="false" outlineLevel="0" collapsed="false">
      <c r="A187" s="6" t="str">
        <f aca="false">B187</f>
        <v> </v>
      </c>
      <c r="B187" s="9" t="s">
        <v>74</v>
      </c>
      <c r="C187" s="1" t="n">
        <v>0</v>
      </c>
      <c r="D187" s="1" t="s">
        <v>74</v>
      </c>
      <c r="E187" s="1" t="s">
        <v>74</v>
      </c>
      <c r="F187" s="1" t="s">
        <v>74</v>
      </c>
      <c r="H187" s="10" t="str">
        <f aca="false">B187</f>
        <v> </v>
      </c>
      <c r="AA187" s="6" t="str">
        <f aca="false">Feuil1!C187</f>
        <v> </v>
      </c>
      <c r="AB187" s="7" t="n">
        <f aca="false">Feuil1!D187</f>
        <v>0</v>
      </c>
      <c r="AC187" s="6" t="str">
        <f aca="false">Feuil1!E187</f>
        <v> </v>
      </c>
      <c r="AD187" s="6" t="str">
        <f aca="false">Feuil1!F187</f>
        <v> </v>
      </c>
      <c r="AE187" s="6" t="str">
        <f aca="false">Feuil1!G187</f>
        <v> </v>
      </c>
    </row>
    <row r="188" customFormat="false" ht="12.75" hidden="false" customHeight="false" outlineLevel="0" collapsed="false">
      <c r="A188" s="6" t="str">
        <f aca="false">B188</f>
        <v> </v>
      </c>
      <c r="B188" s="9" t="s">
        <v>74</v>
      </c>
      <c r="C188" s="1" t="n">
        <v>0</v>
      </c>
      <c r="D188" s="1" t="s">
        <v>74</v>
      </c>
      <c r="E188" s="1" t="s">
        <v>74</v>
      </c>
      <c r="F188" s="1" t="s">
        <v>74</v>
      </c>
      <c r="H188" s="10" t="str">
        <f aca="false">B188</f>
        <v> </v>
      </c>
      <c r="AA188" s="6" t="str">
        <f aca="false">Feuil1!C188</f>
        <v> </v>
      </c>
      <c r="AB188" s="7" t="n">
        <f aca="false">Feuil1!D188</f>
        <v>0</v>
      </c>
      <c r="AC188" s="6" t="str">
        <f aca="false">Feuil1!E188</f>
        <v> </v>
      </c>
      <c r="AD188" s="6" t="str">
        <f aca="false">Feuil1!F188</f>
        <v> </v>
      </c>
      <c r="AE188" s="6" t="str">
        <f aca="false">Feuil1!G188</f>
        <v> </v>
      </c>
    </row>
    <row r="189" customFormat="false" ht="12.75" hidden="false" customHeight="false" outlineLevel="0" collapsed="false">
      <c r="A189" s="6" t="str">
        <f aca="false">B189</f>
        <v> </v>
      </c>
      <c r="B189" s="9" t="s">
        <v>74</v>
      </c>
      <c r="C189" s="1" t="n">
        <v>0</v>
      </c>
      <c r="D189" s="1" t="s">
        <v>74</v>
      </c>
      <c r="E189" s="1" t="s">
        <v>74</v>
      </c>
      <c r="F189" s="1" t="s">
        <v>74</v>
      </c>
      <c r="H189" s="10" t="str">
        <f aca="false">B189</f>
        <v> </v>
      </c>
      <c r="AA189" s="6" t="str">
        <f aca="false">Feuil1!C189</f>
        <v> </v>
      </c>
      <c r="AB189" s="7" t="n">
        <f aca="false">Feuil1!D189</f>
        <v>0</v>
      </c>
      <c r="AC189" s="6" t="str">
        <f aca="false">Feuil1!E189</f>
        <v> </v>
      </c>
      <c r="AD189" s="6" t="str">
        <f aca="false">Feuil1!F189</f>
        <v> </v>
      </c>
      <c r="AE189" s="6" t="str">
        <f aca="false">Feuil1!G189</f>
        <v> </v>
      </c>
    </row>
    <row r="190" customFormat="false" ht="12.75" hidden="false" customHeight="false" outlineLevel="0" collapsed="false">
      <c r="A190" s="6" t="str">
        <f aca="false">B190</f>
        <v> </v>
      </c>
      <c r="B190" s="9" t="s">
        <v>74</v>
      </c>
      <c r="C190" s="1" t="n">
        <v>0</v>
      </c>
      <c r="D190" s="1" t="s">
        <v>74</v>
      </c>
      <c r="E190" s="1" t="s">
        <v>74</v>
      </c>
      <c r="F190" s="1" t="s">
        <v>74</v>
      </c>
      <c r="H190" s="10" t="str">
        <f aca="false">B190</f>
        <v> </v>
      </c>
      <c r="AA190" s="6" t="str">
        <f aca="false">Feuil1!C190</f>
        <v> </v>
      </c>
      <c r="AB190" s="7" t="n">
        <f aca="false">Feuil1!D190</f>
        <v>0</v>
      </c>
      <c r="AC190" s="6" t="str">
        <f aca="false">Feuil1!E190</f>
        <v> </v>
      </c>
      <c r="AD190" s="6" t="str">
        <f aca="false">Feuil1!F190</f>
        <v> </v>
      </c>
      <c r="AE190" s="6" t="str">
        <f aca="false">Feuil1!G190</f>
        <v> </v>
      </c>
    </row>
    <row r="191" customFormat="false" ht="12.75" hidden="false" customHeight="false" outlineLevel="0" collapsed="false">
      <c r="A191" s="6" t="str">
        <f aca="false">B191</f>
        <v> </v>
      </c>
      <c r="B191" s="9" t="s">
        <v>74</v>
      </c>
      <c r="C191" s="1" t="n">
        <v>0</v>
      </c>
      <c r="D191" s="1" t="s">
        <v>74</v>
      </c>
      <c r="E191" s="1" t="s">
        <v>74</v>
      </c>
      <c r="F191" s="1" t="s">
        <v>74</v>
      </c>
      <c r="H191" s="10" t="str">
        <f aca="false">B191</f>
        <v> </v>
      </c>
      <c r="AA191" s="6" t="str">
        <f aca="false">Feuil1!C191</f>
        <v> </v>
      </c>
      <c r="AB191" s="7" t="n">
        <f aca="false">Feuil1!D191</f>
        <v>0</v>
      </c>
      <c r="AC191" s="6" t="str">
        <f aca="false">Feuil1!E191</f>
        <v> </v>
      </c>
      <c r="AD191" s="6" t="str">
        <f aca="false">Feuil1!F191</f>
        <v> </v>
      </c>
      <c r="AE191" s="6" t="str">
        <f aca="false">Feuil1!G191</f>
        <v> </v>
      </c>
    </row>
    <row r="192" customFormat="false" ht="12.75" hidden="false" customHeight="false" outlineLevel="0" collapsed="false">
      <c r="A192" s="6" t="str">
        <f aca="false">B192</f>
        <v> </v>
      </c>
      <c r="B192" s="9" t="s">
        <v>74</v>
      </c>
      <c r="C192" s="1" t="n">
        <v>0</v>
      </c>
      <c r="D192" s="1" t="s">
        <v>74</v>
      </c>
      <c r="E192" s="1" t="s">
        <v>74</v>
      </c>
      <c r="F192" s="1" t="s">
        <v>74</v>
      </c>
      <c r="H192" s="10" t="str">
        <f aca="false">B192</f>
        <v> </v>
      </c>
      <c r="AA192" s="6" t="str">
        <f aca="false">Feuil1!C192</f>
        <v> </v>
      </c>
      <c r="AB192" s="7" t="n">
        <f aca="false">Feuil1!D192</f>
        <v>0</v>
      </c>
      <c r="AC192" s="6" t="str">
        <f aca="false">Feuil1!E192</f>
        <v> </v>
      </c>
      <c r="AD192" s="6" t="str">
        <f aca="false">Feuil1!F192</f>
        <v> </v>
      </c>
      <c r="AE192" s="6" t="str">
        <f aca="false">Feuil1!G192</f>
        <v> </v>
      </c>
    </row>
    <row r="193" customFormat="false" ht="12.75" hidden="false" customHeight="false" outlineLevel="0" collapsed="false">
      <c r="A193" s="6" t="str">
        <f aca="false">B193</f>
        <v> </v>
      </c>
      <c r="B193" s="9" t="s">
        <v>74</v>
      </c>
      <c r="C193" s="1" t="n">
        <v>0</v>
      </c>
      <c r="D193" s="1" t="s">
        <v>74</v>
      </c>
      <c r="E193" s="1" t="s">
        <v>74</v>
      </c>
      <c r="F193" s="1" t="s">
        <v>74</v>
      </c>
      <c r="H193" s="10" t="str">
        <f aca="false">B193</f>
        <v> </v>
      </c>
      <c r="AA193" s="6" t="str">
        <f aca="false">Feuil1!C193</f>
        <v> </v>
      </c>
      <c r="AB193" s="7" t="n">
        <f aca="false">Feuil1!D193</f>
        <v>0</v>
      </c>
      <c r="AC193" s="6" t="str">
        <f aca="false">Feuil1!E193</f>
        <v> </v>
      </c>
      <c r="AD193" s="6" t="str">
        <f aca="false">Feuil1!F193</f>
        <v> </v>
      </c>
      <c r="AE193" s="6" t="str">
        <f aca="false">Feuil1!G193</f>
        <v> </v>
      </c>
    </row>
    <row r="194" customFormat="false" ht="12.75" hidden="false" customHeight="false" outlineLevel="0" collapsed="false">
      <c r="A194" s="6" t="str">
        <f aca="false">B194</f>
        <v> </v>
      </c>
      <c r="B194" s="9" t="s">
        <v>74</v>
      </c>
      <c r="C194" s="1" t="n">
        <v>0</v>
      </c>
      <c r="D194" s="1" t="s">
        <v>74</v>
      </c>
      <c r="E194" s="1" t="s">
        <v>74</v>
      </c>
      <c r="F194" s="1" t="s">
        <v>74</v>
      </c>
      <c r="H194" s="10" t="str">
        <f aca="false">B194</f>
        <v> </v>
      </c>
      <c r="AA194" s="6" t="str">
        <f aca="false">Feuil1!C194</f>
        <v> </v>
      </c>
      <c r="AB194" s="7" t="n">
        <f aca="false">Feuil1!D194</f>
        <v>0</v>
      </c>
      <c r="AC194" s="6" t="str">
        <f aca="false">Feuil1!E194</f>
        <v> </v>
      </c>
      <c r="AD194" s="6" t="str">
        <f aca="false">Feuil1!F194</f>
        <v> </v>
      </c>
      <c r="AE194" s="6" t="str">
        <f aca="false">Feuil1!G194</f>
        <v> </v>
      </c>
    </row>
    <row r="195" customFormat="false" ht="12.75" hidden="false" customHeight="false" outlineLevel="0" collapsed="false">
      <c r="A195" s="6" t="str">
        <f aca="false">B195</f>
        <v> </v>
      </c>
      <c r="B195" s="9" t="s">
        <v>74</v>
      </c>
      <c r="C195" s="1" t="n">
        <v>0</v>
      </c>
      <c r="D195" s="1" t="s">
        <v>74</v>
      </c>
      <c r="E195" s="1" t="s">
        <v>74</v>
      </c>
      <c r="F195" s="1" t="s">
        <v>74</v>
      </c>
      <c r="H195" s="10" t="str">
        <f aca="false">B195</f>
        <v> </v>
      </c>
      <c r="AA195" s="6" t="str">
        <f aca="false">Feuil1!C195</f>
        <v> </v>
      </c>
      <c r="AB195" s="7" t="n">
        <f aca="false">Feuil1!D195</f>
        <v>0</v>
      </c>
      <c r="AC195" s="6" t="str">
        <f aca="false">Feuil1!E195</f>
        <v> </v>
      </c>
      <c r="AD195" s="6" t="str">
        <f aca="false">Feuil1!F195</f>
        <v> </v>
      </c>
      <c r="AE195" s="6" t="str">
        <f aca="false">Feuil1!G195</f>
        <v> </v>
      </c>
    </row>
    <row r="196" customFormat="false" ht="12.75" hidden="false" customHeight="false" outlineLevel="0" collapsed="false">
      <c r="A196" s="6" t="str">
        <f aca="false">B196</f>
        <v> </v>
      </c>
      <c r="B196" s="9" t="s">
        <v>74</v>
      </c>
      <c r="C196" s="1" t="n">
        <v>0</v>
      </c>
      <c r="D196" s="1" t="s">
        <v>74</v>
      </c>
      <c r="E196" s="1" t="s">
        <v>74</v>
      </c>
      <c r="F196" s="1" t="s">
        <v>74</v>
      </c>
      <c r="H196" s="10" t="str">
        <f aca="false">B196</f>
        <v> </v>
      </c>
      <c r="AA196" s="6" t="str">
        <f aca="false">Feuil1!C196</f>
        <v> </v>
      </c>
      <c r="AB196" s="7" t="n">
        <f aca="false">Feuil1!D196</f>
        <v>0</v>
      </c>
      <c r="AC196" s="6" t="str">
        <f aca="false">Feuil1!E196</f>
        <v> </v>
      </c>
      <c r="AD196" s="6" t="str">
        <f aca="false">Feuil1!F196</f>
        <v> </v>
      </c>
      <c r="AE196" s="6" t="str">
        <f aca="false">Feuil1!G196</f>
        <v> </v>
      </c>
    </row>
    <row r="197" customFormat="false" ht="12.75" hidden="false" customHeight="false" outlineLevel="0" collapsed="false">
      <c r="A197" s="6" t="str">
        <f aca="false">B197</f>
        <v> </v>
      </c>
      <c r="B197" s="9" t="s">
        <v>74</v>
      </c>
      <c r="C197" s="1" t="n">
        <v>0</v>
      </c>
      <c r="D197" s="1" t="s">
        <v>74</v>
      </c>
      <c r="E197" s="1" t="s">
        <v>74</v>
      </c>
      <c r="F197" s="1" t="s">
        <v>74</v>
      </c>
      <c r="H197" s="10" t="str">
        <f aca="false">B197</f>
        <v> </v>
      </c>
      <c r="AA197" s="6" t="str">
        <f aca="false">Feuil1!C197</f>
        <v> </v>
      </c>
      <c r="AB197" s="7" t="n">
        <f aca="false">Feuil1!D197</f>
        <v>0</v>
      </c>
      <c r="AC197" s="6" t="str">
        <f aca="false">Feuil1!E197</f>
        <v> </v>
      </c>
      <c r="AD197" s="6" t="str">
        <f aca="false">Feuil1!F197</f>
        <v> </v>
      </c>
      <c r="AE197" s="6" t="str">
        <f aca="false">Feuil1!G197</f>
        <v> </v>
      </c>
    </row>
    <row r="198" customFormat="false" ht="12.75" hidden="false" customHeight="false" outlineLevel="0" collapsed="false">
      <c r="A198" s="6" t="str">
        <f aca="false">B198</f>
        <v> </v>
      </c>
      <c r="B198" s="9" t="s">
        <v>74</v>
      </c>
      <c r="C198" s="1" t="n">
        <v>0</v>
      </c>
      <c r="D198" s="1" t="s">
        <v>74</v>
      </c>
      <c r="E198" s="1" t="s">
        <v>74</v>
      </c>
      <c r="F198" s="1" t="s">
        <v>74</v>
      </c>
      <c r="H198" s="10" t="str">
        <f aca="false">B198</f>
        <v> </v>
      </c>
      <c r="AA198" s="6" t="str">
        <f aca="false">Feuil1!C198</f>
        <v> </v>
      </c>
      <c r="AB198" s="7" t="n">
        <f aca="false">Feuil1!D198</f>
        <v>0</v>
      </c>
      <c r="AC198" s="6" t="str">
        <f aca="false">Feuil1!E198</f>
        <v> </v>
      </c>
      <c r="AD198" s="6" t="str">
        <f aca="false">Feuil1!F198</f>
        <v> </v>
      </c>
      <c r="AE198" s="6" t="str">
        <f aca="false">Feuil1!G198</f>
        <v> </v>
      </c>
    </row>
    <row r="199" customFormat="false" ht="12.75" hidden="false" customHeight="false" outlineLevel="0" collapsed="false">
      <c r="A199" s="6" t="str">
        <f aca="false">B199</f>
        <v> </v>
      </c>
      <c r="B199" s="9" t="s">
        <v>74</v>
      </c>
      <c r="C199" s="1" t="n">
        <v>0</v>
      </c>
      <c r="D199" s="1" t="s">
        <v>74</v>
      </c>
      <c r="E199" s="1" t="s">
        <v>74</v>
      </c>
      <c r="F199" s="1" t="s">
        <v>74</v>
      </c>
      <c r="H199" s="10" t="str">
        <f aca="false">B199</f>
        <v> </v>
      </c>
      <c r="AA199" s="6" t="str">
        <f aca="false">Feuil1!C199</f>
        <v> </v>
      </c>
      <c r="AB199" s="7" t="n">
        <f aca="false">Feuil1!D199</f>
        <v>0</v>
      </c>
      <c r="AC199" s="6" t="str">
        <f aca="false">Feuil1!E199</f>
        <v> </v>
      </c>
      <c r="AD199" s="6" t="str">
        <f aca="false">Feuil1!F199</f>
        <v> </v>
      </c>
      <c r="AE199" s="6" t="str">
        <f aca="false">Feuil1!G199</f>
        <v> </v>
      </c>
    </row>
    <row r="200" customFormat="false" ht="12.75" hidden="false" customHeight="false" outlineLevel="0" collapsed="false">
      <c r="A200" s="6" t="str">
        <f aca="false">B200</f>
        <v> </v>
      </c>
      <c r="B200" s="9" t="s">
        <v>74</v>
      </c>
      <c r="C200" s="1" t="n">
        <v>0</v>
      </c>
      <c r="D200" s="1" t="s">
        <v>74</v>
      </c>
      <c r="E200" s="1" t="s">
        <v>74</v>
      </c>
      <c r="F200" s="1" t="s">
        <v>74</v>
      </c>
      <c r="H200" s="10" t="str">
        <f aca="false">B200</f>
        <v> </v>
      </c>
      <c r="AA200" s="6" t="str">
        <f aca="false">Feuil1!C200</f>
        <v> </v>
      </c>
      <c r="AB200" s="7" t="n">
        <f aca="false">Feuil1!D200</f>
        <v>0</v>
      </c>
      <c r="AC200" s="6" t="str">
        <f aca="false">Feuil1!E200</f>
        <v> </v>
      </c>
      <c r="AD200" s="6" t="str">
        <f aca="false">Feuil1!F200</f>
        <v> </v>
      </c>
      <c r="AE200" s="6" t="str">
        <f aca="false">Feuil1!G200</f>
        <v> </v>
      </c>
    </row>
    <row r="201" customFormat="false" ht="12.75" hidden="false" customHeight="false" outlineLevel="0" collapsed="false">
      <c r="A201" s="6" t="str">
        <f aca="false">B201</f>
        <v> </v>
      </c>
      <c r="B201" s="9" t="s">
        <v>74</v>
      </c>
      <c r="C201" s="1" t="n">
        <v>0</v>
      </c>
      <c r="D201" s="1" t="s">
        <v>74</v>
      </c>
      <c r="E201" s="1" t="s">
        <v>74</v>
      </c>
      <c r="F201" s="1" t="s">
        <v>74</v>
      </c>
      <c r="H201" s="10" t="str">
        <f aca="false">B201</f>
        <v> </v>
      </c>
      <c r="AA201" s="6" t="str">
        <f aca="false">Feuil1!C201</f>
        <v> </v>
      </c>
      <c r="AB201" s="7" t="n">
        <f aca="false">Feuil1!D201</f>
        <v>0</v>
      </c>
      <c r="AC201" s="6" t="str">
        <f aca="false">Feuil1!E201</f>
        <v> </v>
      </c>
      <c r="AD201" s="6" t="str">
        <f aca="false">Feuil1!F201</f>
        <v> </v>
      </c>
      <c r="AE201" s="6" t="str">
        <f aca="false">Feuil1!G201</f>
        <v> </v>
      </c>
    </row>
    <row r="202" customFormat="false" ht="12.75" hidden="false" customHeight="false" outlineLevel="0" collapsed="false">
      <c r="A202" s="6" t="str">
        <f aca="false">B202</f>
        <v> </v>
      </c>
      <c r="B202" s="9" t="s">
        <v>74</v>
      </c>
      <c r="C202" s="1" t="n">
        <v>0</v>
      </c>
      <c r="D202" s="1" t="s">
        <v>74</v>
      </c>
      <c r="E202" s="1" t="s">
        <v>74</v>
      </c>
      <c r="F202" s="1" t="s">
        <v>74</v>
      </c>
      <c r="H202" s="10" t="str">
        <f aca="false">B202</f>
        <v> </v>
      </c>
      <c r="AA202" s="6" t="str">
        <f aca="false">Feuil1!C202</f>
        <v> </v>
      </c>
      <c r="AB202" s="7" t="n">
        <f aca="false">Feuil1!D202</f>
        <v>0</v>
      </c>
      <c r="AC202" s="6" t="str">
        <f aca="false">Feuil1!E202</f>
        <v> </v>
      </c>
      <c r="AD202" s="6" t="str">
        <f aca="false">Feuil1!F202</f>
        <v> </v>
      </c>
      <c r="AE202" s="6" t="str">
        <f aca="false">Feuil1!G202</f>
        <v> </v>
      </c>
    </row>
    <row r="203" customFormat="false" ht="12.75" hidden="false" customHeight="false" outlineLevel="0" collapsed="false">
      <c r="A203" s="6" t="str">
        <f aca="false">B203</f>
        <v> </v>
      </c>
      <c r="B203" s="9" t="s">
        <v>74</v>
      </c>
      <c r="C203" s="1" t="n">
        <v>0</v>
      </c>
      <c r="D203" s="1" t="s">
        <v>74</v>
      </c>
      <c r="E203" s="1" t="s">
        <v>74</v>
      </c>
      <c r="F203" s="1" t="s">
        <v>74</v>
      </c>
      <c r="H203" s="10" t="str">
        <f aca="false">B203</f>
        <v> </v>
      </c>
      <c r="AA203" s="6" t="str">
        <f aca="false">Feuil1!C203</f>
        <v> </v>
      </c>
      <c r="AB203" s="7" t="n">
        <f aca="false">Feuil1!D203</f>
        <v>0</v>
      </c>
      <c r="AC203" s="6" t="str">
        <f aca="false">Feuil1!E203</f>
        <v> </v>
      </c>
      <c r="AD203" s="6" t="str">
        <f aca="false">Feuil1!F203</f>
        <v> </v>
      </c>
      <c r="AE203" s="6" t="str">
        <f aca="false">Feuil1!G203</f>
        <v> </v>
      </c>
    </row>
    <row r="204" customFormat="false" ht="12.75" hidden="false" customHeight="false" outlineLevel="0" collapsed="false">
      <c r="A204" s="6" t="str">
        <f aca="false">B204</f>
        <v> </v>
      </c>
      <c r="B204" s="9" t="s">
        <v>74</v>
      </c>
      <c r="C204" s="1" t="n">
        <v>0</v>
      </c>
      <c r="D204" s="1" t="s">
        <v>74</v>
      </c>
      <c r="E204" s="1" t="s">
        <v>74</v>
      </c>
      <c r="F204" s="1" t="s">
        <v>74</v>
      </c>
      <c r="H204" s="10" t="str">
        <f aca="false">B204</f>
        <v> </v>
      </c>
      <c r="AA204" s="6" t="str">
        <f aca="false">Feuil1!C204</f>
        <v> </v>
      </c>
      <c r="AB204" s="7" t="n">
        <f aca="false">Feuil1!D204</f>
        <v>0</v>
      </c>
      <c r="AC204" s="6" t="str">
        <f aca="false">Feuil1!E204</f>
        <v> </v>
      </c>
      <c r="AD204" s="6" t="str">
        <f aca="false">Feuil1!F204</f>
        <v> </v>
      </c>
      <c r="AE204" s="6" t="str">
        <f aca="false">Feuil1!G204</f>
        <v> </v>
      </c>
    </row>
    <row r="205" customFormat="false" ht="12.75" hidden="false" customHeight="false" outlineLevel="0" collapsed="false">
      <c r="A205" s="6" t="str">
        <f aca="false">B205</f>
        <v> </v>
      </c>
      <c r="B205" s="9" t="s">
        <v>74</v>
      </c>
      <c r="C205" s="1" t="n">
        <v>0</v>
      </c>
      <c r="D205" s="1" t="s">
        <v>74</v>
      </c>
      <c r="E205" s="1" t="s">
        <v>74</v>
      </c>
      <c r="F205" s="1" t="s">
        <v>74</v>
      </c>
      <c r="H205" s="10" t="str">
        <f aca="false">B205</f>
        <v> </v>
      </c>
      <c r="AA205" s="6" t="str">
        <f aca="false">Feuil1!C205</f>
        <v> </v>
      </c>
      <c r="AB205" s="7" t="n">
        <f aca="false">Feuil1!D205</f>
        <v>0</v>
      </c>
      <c r="AC205" s="6" t="str">
        <f aca="false">Feuil1!E205</f>
        <v> </v>
      </c>
      <c r="AD205" s="6" t="str">
        <f aca="false">Feuil1!F205</f>
        <v> </v>
      </c>
      <c r="AE205" s="6" t="str">
        <f aca="false">Feuil1!G205</f>
        <v> </v>
      </c>
    </row>
    <row r="206" customFormat="false" ht="12.75" hidden="false" customHeight="false" outlineLevel="0" collapsed="false">
      <c r="A206" s="6" t="str">
        <f aca="false">B206</f>
        <v> </v>
      </c>
      <c r="B206" s="9" t="s">
        <v>74</v>
      </c>
      <c r="C206" s="1" t="n">
        <v>0</v>
      </c>
      <c r="D206" s="1" t="s">
        <v>74</v>
      </c>
      <c r="E206" s="1" t="s">
        <v>74</v>
      </c>
      <c r="F206" s="1" t="s">
        <v>74</v>
      </c>
      <c r="H206" s="10" t="str">
        <f aca="false">B206</f>
        <v> </v>
      </c>
      <c r="AA206" s="6" t="str">
        <f aca="false">Feuil1!C206</f>
        <v> </v>
      </c>
      <c r="AB206" s="7" t="n">
        <f aca="false">Feuil1!D206</f>
        <v>0</v>
      </c>
      <c r="AC206" s="6" t="str">
        <f aca="false">Feuil1!E206</f>
        <v> </v>
      </c>
      <c r="AD206" s="6" t="str">
        <f aca="false">Feuil1!F206</f>
        <v> </v>
      </c>
      <c r="AE206" s="6" t="str">
        <f aca="false">Feuil1!G206</f>
        <v> </v>
      </c>
    </row>
    <row r="207" customFormat="false" ht="12.75" hidden="false" customHeight="false" outlineLevel="0" collapsed="false">
      <c r="A207" s="6" t="str">
        <f aca="false">B207</f>
        <v> </v>
      </c>
      <c r="B207" s="9" t="s">
        <v>74</v>
      </c>
      <c r="C207" s="1" t="n">
        <v>0</v>
      </c>
      <c r="D207" s="1" t="s">
        <v>74</v>
      </c>
      <c r="E207" s="1" t="s">
        <v>74</v>
      </c>
      <c r="F207" s="1" t="s">
        <v>74</v>
      </c>
      <c r="H207" s="10" t="str">
        <f aca="false">B207</f>
        <v> </v>
      </c>
      <c r="AA207" s="6" t="str">
        <f aca="false">Feuil1!C207</f>
        <v> </v>
      </c>
      <c r="AB207" s="7" t="n">
        <f aca="false">Feuil1!D207</f>
        <v>0</v>
      </c>
      <c r="AC207" s="6" t="str">
        <f aca="false">Feuil1!E207</f>
        <v> </v>
      </c>
      <c r="AD207" s="6" t="str">
        <f aca="false">Feuil1!F207</f>
        <v> </v>
      </c>
      <c r="AE207" s="6" t="str">
        <f aca="false">Feuil1!G207</f>
        <v> </v>
      </c>
    </row>
    <row r="208" customFormat="false" ht="12.75" hidden="false" customHeight="false" outlineLevel="0" collapsed="false">
      <c r="A208" s="6" t="str">
        <f aca="false">B208</f>
        <v> </v>
      </c>
      <c r="B208" s="9" t="s">
        <v>74</v>
      </c>
      <c r="C208" s="1" t="n">
        <v>0</v>
      </c>
      <c r="D208" s="1" t="s">
        <v>74</v>
      </c>
      <c r="E208" s="1" t="s">
        <v>74</v>
      </c>
      <c r="F208" s="1" t="s">
        <v>74</v>
      </c>
      <c r="H208" s="10" t="str">
        <f aca="false">B208</f>
        <v> </v>
      </c>
      <c r="AA208" s="6" t="str">
        <f aca="false">Feuil1!C208</f>
        <v> </v>
      </c>
      <c r="AB208" s="7" t="n">
        <f aca="false">Feuil1!D208</f>
        <v>0</v>
      </c>
      <c r="AC208" s="6" t="str">
        <f aca="false">Feuil1!E208</f>
        <v> </v>
      </c>
      <c r="AD208" s="6" t="str">
        <f aca="false">Feuil1!F208</f>
        <v> </v>
      </c>
      <c r="AE208" s="6" t="str">
        <f aca="false">Feuil1!G208</f>
        <v> </v>
      </c>
    </row>
    <row r="209" customFormat="false" ht="12.75" hidden="false" customHeight="false" outlineLevel="0" collapsed="false">
      <c r="A209" s="6" t="str">
        <f aca="false">B209</f>
        <v> </v>
      </c>
      <c r="B209" s="9" t="s">
        <v>74</v>
      </c>
      <c r="C209" s="1" t="n">
        <v>0</v>
      </c>
      <c r="D209" s="1" t="s">
        <v>74</v>
      </c>
      <c r="E209" s="1" t="s">
        <v>74</v>
      </c>
      <c r="F209" s="1" t="s">
        <v>74</v>
      </c>
      <c r="H209" s="10" t="str">
        <f aca="false">B209</f>
        <v> </v>
      </c>
      <c r="AA209" s="6" t="str">
        <f aca="false">Feuil1!C209</f>
        <v> </v>
      </c>
      <c r="AB209" s="7" t="n">
        <f aca="false">Feuil1!D209</f>
        <v>0</v>
      </c>
      <c r="AC209" s="6" t="str">
        <f aca="false">Feuil1!E209</f>
        <v> </v>
      </c>
      <c r="AD209" s="6" t="str">
        <f aca="false">Feuil1!F209</f>
        <v> </v>
      </c>
      <c r="AE209" s="6" t="str">
        <f aca="false">Feuil1!G209</f>
        <v> </v>
      </c>
    </row>
    <row r="210" customFormat="false" ht="12.75" hidden="false" customHeight="false" outlineLevel="0" collapsed="false">
      <c r="A210" s="6" t="str">
        <f aca="false">B210</f>
        <v> </v>
      </c>
      <c r="B210" s="9" t="s">
        <v>74</v>
      </c>
      <c r="C210" s="1" t="n">
        <v>0</v>
      </c>
      <c r="D210" s="1" t="s">
        <v>74</v>
      </c>
      <c r="E210" s="1" t="s">
        <v>74</v>
      </c>
      <c r="F210" s="1" t="s">
        <v>74</v>
      </c>
      <c r="H210" s="10" t="str">
        <f aca="false">B210</f>
        <v> </v>
      </c>
      <c r="AA210" s="6" t="str">
        <f aca="false">Feuil1!C210</f>
        <v> </v>
      </c>
      <c r="AB210" s="7" t="n">
        <f aca="false">Feuil1!D210</f>
        <v>0</v>
      </c>
      <c r="AC210" s="6" t="str">
        <f aca="false">Feuil1!E210</f>
        <v> </v>
      </c>
      <c r="AD210" s="6" t="str">
        <f aca="false">Feuil1!F210</f>
        <v> </v>
      </c>
      <c r="AE210" s="6" t="str">
        <f aca="false">Feuil1!G210</f>
        <v> </v>
      </c>
    </row>
    <row r="211" customFormat="false" ht="12.75" hidden="false" customHeight="false" outlineLevel="0" collapsed="false">
      <c r="A211" s="6" t="str">
        <f aca="false">B211</f>
        <v> </v>
      </c>
      <c r="B211" s="9" t="s">
        <v>74</v>
      </c>
      <c r="C211" s="1" t="n">
        <v>0</v>
      </c>
      <c r="D211" s="1" t="s">
        <v>74</v>
      </c>
      <c r="E211" s="1" t="s">
        <v>74</v>
      </c>
      <c r="F211" s="1" t="s">
        <v>74</v>
      </c>
      <c r="H211" s="10" t="str">
        <f aca="false">B211</f>
        <v> </v>
      </c>
      <c r="AA211" s="6" t="str">
        <f aca="false">Feuil1!C211</f>
        <v> </v>
      </c>
      <c r="AB211" s="7" t="n">
        <f aca="false">Feuil1!D211</f>
        <v>0</v>
      </c>
      <c r="AC211" s="6" t="str">
        <f aca="false">Feuil1!E211</f>
        <v> </v>
      </c>
      <c r="AD211" s="6" t="str">
        <f aca="false">Feuil1!F211</f>
        <v> </v>
      </c>
      <c r="AE211" s="6" t="str">
        <f aca="false">Feuil1!G211</f>
        <v> </v>
      </c>
    </row>
    <row r="212" customFormat="false" ht="12.75" hidden="false" customHeight="false" outlineLevel="0" collapsed="false">
      <c r="A212" s="6" t="str">
        <f aca="false">B212</f>
        <v> </v>
      </c>
      <c r="B212" s="9" t="s">
        <v>74</v>
      </c>
      <c r="C212" s="1" t="n">
        <v>0</v>
      </c>
      <c r="D212" s="1" t="s">
        <v>74</v>
      </c>
      <c r="E212" s="1" t="s">
        <v>74</v>
      </c>
      <c r="F212" s="1" t="s">
        <v>74</v>
      </c>
      <c r="H212" s="10" t="str">
        <f aca="false">B212</f>
        <v> </v>
      </c>
      <c r="AA212" s="6" t="str">
        <f aca="false">Feuil1!C212</f>
        <v> </v>
      </c>
      <c r="AB212" s="7" t="n">
        <f aca="false">Feuil1!D212</f>
        <v>0</v>
      </c>
      <c r="AC212" s="6" t="str">
        <f aca="false">Feuil1!E212</f>
        <v> </v>
      </c>
      <c r="AD212" s="6" t="str">
        <f aca="false">Feuil1!F212</f>
        <v> </v>
      </c>
      <c r="AE212" s="6" t="str">
        <f aca="false">Feuil1!G212</f>
        <v> </v>
      </c>
    </row>
    <row r="213" customFormat="false" ht="12.75" hidden="false" customHeight="false" outlineLevel="0" collapsed="false">
      <c r="A213" s="6" t="str">
        <f aca="false">B213</f>
        <v> </v>
      </c>
      <c r="B213" s="9" t="s">
        <v>74</v>
      </c>
      <c r="C213" s="1" t="n">
        <v>0</v>
      </c>
      <c r="D213" s="1" t="s">
        <v>74</v>
      </c>
      <c r="E213" s="1" t="s">
        <v>74</v>
      </c>
      <c r="F213" s="1" t="s">
        <v>74</v>
      </c>
      <c r="H213" s="10" t="str">
        <f aca="false">B213</f>
        <v> </v>
      </c>
      <c r="AA213" s="6" t="str">
        <f aca="false">Feuil1!C213</f>
        <v> </v>
      </c>
      <c r="AB213" s="7" t="n">
        <f aca="false">Feuil1!D213</f>
        <v>0</v>
      </c>
      <c r="AC213" s="6" t="str">
        <f aca="false">Feuil1!E213</f>
        <v> </v>
      </c>
      <c r="AD213" s="6" t="str">
        <f aca="false">Feuil1!F213</f>
        <v> </v>
      </c>
      <c r="AE213" s="6" t="str">
        <f aca="false">Feuil1!G213</f>
        <v> </v>
      </c>
    </row>
    <row r="214" customFormat="false" ht="12.75" hidden="false" customHeight="false" outlineLevel="0" collapsed="false">
      <c r="A214" s="6" t="str">
        <f aca="false">B214</f>
        <v> </v>
      </c>
      <c r="B214" s="9" t="s">
        <v>74</v>
      </c>
      <c r="C214" s="1" t="n">
        <v>0</v>
      </c>
      <c r="D214" s="1" t="s">
        <v>74</v>
      </c>
      <c r="E214" s="1" t="s">
        <v>74</v>
      </c>
      <c r="F214" s="1" t="s">
        <v>74</v>
      </c>
      <c r="H214" s="10" t="str">
        <f aca="false">B214</f>
        <v> </v>
      </c>
      <c r="AA214" s="6" t="str">
        <f aca="false">Feuil1!C214</f>
        <v> </v>
      </c>
      <c r="AB214" s="7" t="n">
        <f aca="false">Feuil1!D214</f>
        <v>0</v>
      </c>
      <c r="AC214" s="6" t="str">
        <f aca="false">Feuil1!E214</f>
        <v> </v>
      </c>
      <c r="AD214" s="6" t="str">
        <f aca="false">Feuil1!F214</f>
        <v> </v>
      </c>
      <c r="AE214" s="6" t="str">
        <f aca="false">Feuil1!G214</f>
        <v> </v>
      </c>
    </row>
    <row r="215" customFormat="false" ht="12.75" hidden="false" customHeight="false" outlineLevel="0" collapsed="false">
      <c r="A215" s="6" t="str">
        <f aca="false">B215</f>
        <v> </v>
      </c>
      <c r="B215" s="9" t="s">
        <v>74</v>
      </c>
      <c r="C215" s="1" t="n">
        <v>0</v>
      </c>
      <c r="D215" s="1" t="s">
        <v>74</v>
      </c>
      <c r="E215" s="1" t="s">
        <v>74</v>
      </c>
      <c r="F215" s="1" t="s">
        <v>74</v>
      </c>
      <c r="H215" s="10" t="str">
        <f aca="false">B215</f>
        <v> </v>
      </c>
      <c r="AA215" s="6" t="str">
        <f aca="false">Feuil1!C215</f>
        <v> </v>
      </c>
      <c r="AB215" s="7" t="n">
        <f aca="false">Feuil1!D215</f>
        <v>0</v>
      </c>
      <c r="AC215" s="6" t="str">
        <f aca="false">Feuil1!E215</f>
        <v> </v>
      </c>
      <c r="AD215" s="6" t="str">
        <f aca="false">Feuil1!F215</f>
        <v> </v>
      </c>
      <c r="AE215" s="6" t="str">
        <f aca="false">Feuil1!G215</f>
        <v> </v>
      </c>
    </row>
    <row r="216" customFormat="false" ht="12.75" hidden="false" customHeight="false" outlineLevel="0" collapsed="false">
      <c r="A216" s="6" t="str">
        <f aca="false">B216</f>
        <v> </v>
      </c>
      <c r="B216" s="9" t="s">
        <v>74</v>
      </c>
      <c r="C216" s="1" t="n">
        <v>0</v>
      </c>
      <c r="D216" s="1" t="s">
        <v>74</v>
      </c>
      <c r="E216" s="1" t="s">
        <v>74</v>
      </c>
      <c r="F216" s="1" t="s">
        <v>74</v>
      </c>
      <c r="H216" s="10" t="str">
        <f aca="false">B216</f>
        <v> </v>
      </c>
      <c r="AA216" s="6" t="str">
        <f aca="false">Feuil1!C216</f>
        <v> </v>
      </c>
      <c r="AB216" s="7" t="n">
        <f aca="false">Feuil1!D216</f>
        <v>0</v>
      </c>
      <c r="AC216" s="6" t="str">
        <f aca="false">Feuil1!E216</f>
        <v> </v>
      </c>
      <c r="AD216" s="6" t="str">
        <f aca="false">Feuil1!F216</f>
        <v> </v>
      </c>
      <c r="AE216" s="6" t="str">
        <f aca="false">Feuil1!G216</f>
        <v> </v>
      </c>
    </row>
    <row r="217" customFormat="false" ht="12.75" hidden="false" customHeight="false" outlineLevel="0" collapsed="false">
      <c r="A217" s="6" t="str">
        <f aca="false">B217</f>
        <v> </v>
      </c>
      <c r="B217" s="9" t="s">
        <v>74</v>
      </c>
      <c r="C217" s="1" t="n">
        <v>0</v>
      </c>
      <c r="D217" s="1" t="s">
        <v>74</v>
      </c>
      <c r="E217" s="1" t="s">
        <v>74</v>
      </c>
      <c r="F217" s="1" t="s">
        <v>74</v>
      </c>
      <c r="H217" s="10" t="str">
        <f aca="false">B217</f>
        <v> </v>
      </c>
      <c r="AA217" s="6" t="str">
        <f aca="false">Feuil1!C217</f>
        <v> </v>
      </c>
      <c r="AB217" s="7" t="n">
        <f aca="false">Feuil1!D217</f>
        <v>0</v>
      </c>
      <c r="AC217" s="6" t="str">
        <f aca="false">Feuil1!E217</f>
        <v> </v>
      </c>
      <c r="AD217" s="6" t="str">
        <f aca="false">Feuil1!F217</f>
        <v> </v>
      </c>
      <c r="AE217" s="6" t="str">
        <f aca="false">Feuil1!G217</f>
        <v> </v>
      </c>
    </row>
    <row r="218" customFormat="false" ht="12.75" hidden="false" customHeight="false" outlineLevel="0" collapsed="false">
      <c r="A218" s="6" t="str">
        <f aca="false">B218</f>
        <v> </v>
      </c>
      <c r="B218" s="9" t="s">
        <v>74</v>
      </c>
      <c r="C218" s="1" t="n">
        <v>0</v>
      </c>
      <c r="D218" s="1" t="s">
        <v>74</v>
      </c>
      <c r="E218" s="1" t="s">
        <v>74</v>
      </c>
      <c r="F218" s="1" t="s">
        <v>74</v>
      </c>
      <c r="H218" s="10" t="str">
        <f aca="false">B218</f>
        <v> </v>
      </c>
      <c r="AA218" s="6" t="str">
        <f aca="false">Feuil1!C218</f>
        <v> </v>
      </c>
      <c r="AB218" s="7" t="n">
        <f aca="false">Feuil1!D218</f>
        <v>0</v>
      </c>
      <c r="AC218" s="6" t="str">
        <f aca="false">Feuil1!E218</f>
        <v> </v>
      </c>
      <c r="AD218" s="6" t="str">
        <f aca="false">Feuil1!F218</f>
        <v> </v>
      </c>
      <c r="AE218" s="6" t="str">
        <f aca="false">Feuil1!G218</f>
        <v> </v>
      </c>
    </row>
    <row r="219" customFormat="false" ht="12.75" hidden="false" customHeight="false" outlineLevel="0" collapsed="false">
      <c r="A219" s="6" t="str">
        <f aca="false">B219</f>
        <v> </v>
      </c>
      <c r="B219" s="9" t="s">
        <v>74</v>
      </c>
      <c r="C219" s="1" t="n">
        <v>0</v>
      </c>
      <c r="D219" s="1" t="s">
        <v>74</v>
      </c>
      <c r="E219" s="1" t="s">
        <v>74</v>
      </c>
      <c r="F219" s="1" t="s">
        <v>74</v>
      </c>
      <c r="H219" s="10" t="str">
        <f aca="false">B219</f>
        <v> </v>
      </c>
      <c r="AA219" s="6" t="str">
        <f aca="false">Feuil1!C219</f>
        <v> </v>
      </c>
      <c r="AB219" s="7" t="n">
        <f aca="false">Feuil1!D219</f>
        <v>0</v>
      </c>
      <c r="AC219" s="6" t="str">
        <f aca="false">Feuil1!E219</f>
        <v> </v>
      </c>
      <c r="AD219" s="6" t="str">
        <f aca="false">Feuil1!F219</f>
        <v> </v>
      </c>
      <c r="AE219" s="6" t="str">
        <f aca="false">Feuil1!G219</f>
        <v> </v>
      </c>
    </row>
    <row r="220" customFormat="false" ht="12.75" hidden="false" customHeight="false" outlineLevel="0" collapsed="false">
      <c r="A220" s="6" t="str">
        <f aca="false">B220</f>
        <v> </v>
      </c>
      <c r="B220" s="9" t="s">
        <v>74</v>
      </c>
      <c r="C220" s="1" t="n">
        <v>0</v>
      </c>
      <c r="D220" s="1" t="s">
        <v>74</v>
      </c>
      <c r="E220" s="1" t="s">
        <v>74</v>
      </c>
      <c r="F220" s="1" t="s">
        <v>74</v>
      </c>
      <c r="H220" s="10" t="str">
        <f aca="false">B220</f>
        <v> </v>
      </c>
      <c r="AA220" s="6" t="str">
        <f aca="false">Feuil1!C220</f>
        <v> </v>
      </c>
      <c r="AB220" s="7" t="n">
        <f aca="false">Feuil1!D220</f>
        <v>0</v>
      </c>
      <c r="AC220" s="6" t="str">
        <f aca="false">Feuil1!E220</f>
        <v> </v>
      </c>
      <c r="AD220" s="6" t="str">
        <f aca="false">Feuil1!F220</f>
        <v> </v>
      </c>
      <c r="AE220" s="6" t="str">
        <f aca="false">Feuil1!G220</f>
        <v> </v>
      </c>
    </row>
    <row r="221" customFormat="false" ht="12.75" hidden="false" customHeight="false" outlineLevel="0" collapsed="false">
      <c r="A221" s="6" t="str">
        <f aca="false">B221</f>
        <v> </v>
      </c>
      <c r="B221" s="9" t="s">
        <v>74</v>
      </c>
      <c r="C221" s="1" t="n">
        <v>0</v>
      </c>
      <c r="D221" s="1" t="s">
        <v>74</v>
      </c>
      <c r="E221" s="1" t="s">
        <v>74</v>
      </c>
      <c r="F221" s="1" t="s">
        <v>74</v>
      </c>
      <c r="H221" s="10" t="str">
        <f aca="false">B221</f>
        <v> </v>
      </c>
      <c r="AA221" s="6" t="str">
        <f aca="false">Feuil1!C221</f>
        <v> </v>
      </c>
      <c r="AB221" s="7" t="n">
        <f aca="false">Feuil1!D221</f>
        <v>0</v>
      </c>
      <c r="AC221" s="6" t="str">
        <f aca="false">Feuil1!E221</f>
        <v> </v>
      </c>
      <c r="AD221" s="6" t="str">
        <f aca="false">Feuil1!F221</f>
        <v> </v>
      </c>
      <c r="AE221" s="6" t="str">
        <f aca="false">Feuil1!G221</f>
        <v> </v>
      </c>
    </row>
    <row r="222" customFormat="false" ht="12.75" hidden="false" customHeight="false" outlineLevel="0" collapsed="false">
      <c r="A222" s="6" t="str">
        <f aca="false">B222</f>
        <v> </v>
      </c>
      <c r="B222" s="9" t="s">
        <v>74</v>
      </c>
      <c r="C222" s="1" t="n">
        <v>0</v>
      </c>
      <c r="D222" s="1" t="s">
        <v>74</v>
      </c>
      <c r="E222" s="1" t="s">
        <v>74</v>
      </c>
      <c r="F222" s="1" t="s">
        <v>74</v>
      </c>
      <c r="H222" s="10" t="str">
        <f aca="false">B222</f>
        <v> </v>
      </c>
      <c r="AA222" s="6" t="str">
        <f aca="false">Feuil1!C222</f>
        <v> </v>
      </c>
      <c r="AB222" s="7" t="n">
        <f aca="false">Feuil1!D222</f>
        <v>0</v>
      </c>
      <c r="AC222" s="6" t="str">
        <f aca="false">Feuil1!E222</f>
        <v> </v>
      </c>
      <c r="AD222" s="6" t="str">
        <f aca="false">Feuil1!F222</f>
        <v> </v>
      </c>
      <c r="AE222" s="6" t="str">
        <f aca="false">Feuil1!G222</f>
        <v> </v>
      </c>
    </row>
    <row r="223" customFormat="false" ht="12.75" hidden="false" customHeight="false" outlineLevel="0" collapsed="false">
      <c r="A223" s="6" t="str">
        <f aca="false">B223</f>
        <v> </v>
      </c>
      <c r="B223" s="9" t="s">
        <v>74</v>
      </c>
      <c r="C223" s="1" t="n">
        <v>0</v>
      </c>
      <c r="D223" s="1" t="s">
        <v>74</v>
      </c>
      <c r="E223" s="1" t="s">
        <v>74</v>
      </c>
      <c r="F223" s="1" t="s">
        <v>74</v>
      </c>
      <c r="H223" s="10" t="str">
        <f aca="false">B223</f>
        <v> </v>
      </c>
      <c r="AA223" s="6" t="str">
        <f aca="false">Feuil1!C223</f>
        <v> </v>
      </c>
      <c r="AB223" s="7" t="n">
        <f aca="false">Feuil1!D223</f>
        <v>0</v>
      </c>
      <c r="AC223" s="6" t="str">
        <f aca="false">Feuil1!E223</f>
        <v> </v>
      </c>
      <c r="AD223" s="6" t="str">
        <f aca="false">Feuil1!F223</f>
        <v> </v>
      </c>
      <c r="AE223" s="6" t="str">
        <f aca="false">Feuil1!G223</f>
        <v> </v>
      </c>
    </row>
    <row r="224" customFormat="false" ht="12.75" hidden="false" customHeight="false" outlineLevel="0" collapsed="false">
      <c r="A224" s="6" t="str">
        <f aca="false">B224</f>
        <v> </v>
      </c>
      <c r="B224" s="9" t="s">
        <v>74</v>
      </c>
      <c r="C224" s="1" t="n">
        <v>0</v>
      </c>
      <c r="D224" s="1" t="s">
        <v>74</v>
      </c>
      <c r="E224" s="1" t="s">
        <v>74</v>
      </c>
      <c r="F224" s="1" t="s">
        <v>74</v>
      </c>
      <c r="H224" s="10" t="str">
        <f aca="false">B224</f>
        <v> </v>
      </c>
      <c r="AA224" s="6" t="str">
        <f aca="false">Feuil1!C224</f>
        <v> </v>
      </c>
      <c r="AB224" s="7" t="n">
        <f aca="false">Feuil1!D224</f>
        <v>0</v>
      </c>
      <c r="AC224" s="6" t="str">
        <f aca="false">Feuil1!E224</f>
        <v> </v>
      </c>
      <c r="AD224" s="6" t="str">
        <f aca="false">Feuil1!F224</f>
        <v> </v>
      </c>
      <c r="AE224" s="6" t="str">
        <f aca="false">Feuil1!G224</f>
        <v> </v>
      </c>
    </row>
    <row r="225" customFormat="false" ht="12.75" hidden="false" customHeight="false" outlineLevel="0" collapsed="false">
      <c r="A225" s="6" t="str">
        <f aca="false">B225</f>
        <v> </v>
      </c>
      <c r="B225" s="9" t="s">
        <v>74</v>
      </c>
      <c r="C225" s="1" t="n">
        <v>0</v>
      </c>
      <c r="D225" s="1" t="s">
        <v>74</v>
      </c>
      <c r="E225" s="1" t="s">
        <v>74</v>
      </c>
      <c r="F225" s="1" t="s">
        <v>74</v>
      </c>
      <c r="H225" s="10" t="str">
        <f aca="false">B225</f>
        <v> </v>
      </c>
      <c r="AA225" s="6" t="str">
        <f aca="false">Feuil1!C225</f>
        <v> </v>
      </c>
      <c r="AB225" s="7" t="n">
        <f aca="false">Feuil1!D225</f>
        <v>0</v>
      </c>
      <c r="AC225" s="6" t="str">
        <f aca="false">Feuil1!E225</f>
        <v> </v>
      </c>
      <c r="AD225" s="6" t="str">
        <f aca="false">Feuil1!F225</f>
        <v> </v>
      </c>
      <c r="AE225" s="6" t="str">
        <f aca="false">Feuil1!G225</f>
        <v> </v>
      </c>
    </row>
    <row r="226" customFormat="false" ht="12.75" hidden="false" customHeight="false" outlineLevel="0" collapsed="false">
      <c r="A226" s="6" t="str">
        <f aca="false">B226</f>
        <v> </v>
      </c>
      <c r="B226" s="9" t="s">
        <v>74</v>
      </c>
      <c r="C226" s="1" t="n">
        <v>0</v>
      </c>
      <c r="D226" s="1" t="s">
        <v>74</v>
      </c>
      <c r="E226" s="1" t="s">
        <v>74</v>
      </c>
      <c r="F226" s="1" t="s">
        <v>74</v>
      </c>
      <c r="H226" s="10" t="str">
        <f aca="false">B226</f>
        <v> </v>
      </c>
      <c r="AA226" s="6" t="str">
        <f aca="false">Feuil1!C226</f>
        <v> </v>
      </c>
      <c r="AB226" s="7" t="n">
        <f aca="false">Feuil1!D226</f>
        <v>0</v>
      </c>
      <c r="AC226" s="6" t="str">
        <f aca="false">Feuil1!E226</f>
        <v> </v>
      </c>
      <c r="AD226" s="6" t="str">
        <f aca="false">Feuil1!F226</f>
        <v> </v>
      </c>
      <c r="AE226" s="6" t="str">
        <f aca="false">Feuil1!G226</f>
        <v> </v>
      </c>
    </row>
    <row r="227" customFormat="false" ht="12.75" hidden="false" customHeight="false" outlineLevel="0" collapsed="false">
      <c r="A227" s="6" t="str">
        <f aca="false">B227</f>
        <v> </v>
      </c>
      <c r="B227" s="9" t="s">
        <v>74</v>
      </c>
      <c r="C227" s="1" t="n">
        <v>0</v>
      </c>
      <c r="D227" s="1" t="s">
        <v>74</v>
      </c>
      <c r="E227" s="1" t="s">
        <v>74</v>
      </c>
      <c r="F227" s="1" t="s">
        <v>74</v>
      </c>
      <c r="H227" s="10" t="str">
        <f aca="false">B227</f>
        <v> </v>
      </c>
      <c r="AA227" s="6" t="str">
        <f aca="false">Feuil1!C227</f>
        <v> </v>
      </c>
      <c r="AB227" s="7" t="n">
        <f aca="false">Feuil1!D227</f>
        <v>0</v>
      </c>
      <c r="AC227" s="6" t="str">
        <f aca="false">Feuil1!E227</f>
        <v> </v>
      </c>
      <c r="AD227" s="6" t="str">
        <f aca="false">Feuil1!F227</f>
        <v> </v>
      </c>
      <c r="AE227" s="6" t="str">
        <f aca="false">Feuil1!G227</f>
        <v> </v>
      </c>
    </row>
    <row r="228" customFormat="false" ht="12.75" hidden="false" customHeight="false" outlineLevel="0" collapsed="false">
      <c r="A228" s="6" t="str">
        <f aca="false">B228</f>
        <v> </v>
      </c>
      <c r="B228" s="9" t="s">
        <v>74</v>
      </c>
      <c r="C228" s="1" t="n">
        <v>0</v>
      </c>
      <c r="D228" s="1" t="s">
        <v>74</v>
      </c>
      <c r="E228" s="1" t="s">
        <v>74</v>
      </c>
      <c r="F228" s="1" t="s">
        <v>74</v>
      </c>
      <c r="H228" s="10" t="str">
        <f aca="false">B228</f>
        <v> </v>
      </c>
      <c r="AA228" s="6" t="str">
        <f aca="false">Feuil1!C228</f>
        <v> </v>
      </c>
      <c r="AB228" s="7" t="n">
        <f aca="false">Feuil1!D228</f>
        <v>0</v>
      </c>
      <c r="AC228" s="6" t="str">
        <f aca="false">Feuil1!E228</f>
        <v> </v>
      </c>
      <c r="AD228" s="6" t="str">
        <f aca="false">Feuil1!F228</f>
        <v> </v>
      </c>
      <c r="AE228" s="6" t="str">
        <f aca="false">Feuil1!G228</f>
        <v> </v>
      </c>
    </row>
    <row r="229" customFormat="false" ht="12.75" hidden="false" customHeight="false" outlineLevel="0" collapsed="false">
      <c r="A229" s="6" t="str">
        <f aca="false">B229</f>
        <v> </v>
      </c>
      <c r="B229" s="9" t="s">
        <v>74</v>
      </c>
      <c r="C229" s="1" t="n">
        <v>0</v>
      </c>
      <c r="D229" s="1" t="s">
        <v>74</v>
      </c>
      <c r="E229" s="1" t="s">
        <v>74</v>
      </c>
      <c r="F229" s="1" t="s">
        <v>74</v>
      </c>
      <c r="H229" s="10" t="str">
        <f aca="false">B229</f>
        <v> </v>
      </c>
      <c r="AA229" s="6" t="str">
        <f aca="false">Feuil1!C229</f>
        <v> </v>
      </c>
      <c r="AB229" s="7" t="n">
        <f aca="false">Feuil1!D229</f>
        <v>0</v>
      </c>
      <c r="AC229" s="6" t="str">
        <f aca="false">Feuil1!E229</f>
        <v> </v>
      </c>
      <c r="AD229" s="6" t="str">
        <f aca="false">Feuil1!F229</f>
        <v> </v>
      </c>
      <c r="AE229" s="6" t="str">
        <f aca="false">Feuil1!G229</f>
        <v> </v>
      </c>
    </row>
    <row r="230" customFormat="false" ht="12.75" hidden="false" customHeight="false" outlineLevel="0" collapsed="false">
      <c r="A230" s="6" t="str">
        <f aca="false">B230</f>
        <v> </v>
      </c>
      <c r="B230" s="9" t="s">
        <v>74</v>
      </c>
      <c r="C230" s="1" t="n">
        <v>0</v>
      </c>
      <c r="D230" s="1" t="s">
        <v>74</v>
      </c>
      <c r="E230" s="1" t="s">
        <v>74</v>
      </c>
      <c r="F230" s="1" t="s">
        <v>74</v>
      </c>
      <c r="H230" s="10" t="str">
        <f aca="false">B230</f>
        <v> </v>
      </c>
      <c r="AA230" s="6" t="str">
        <f aca="false">Feuil1!C230</f>
        <v> </v>
      </c>
      <c r="AB230" s="7" t="n">
        <f aca="false">Feuil1!D230</f>
        <v>0</v>
      </c>
      <c r="AC230" s="6" t="str">
        <f aca="false">Feuil1!E230</f>
        <v> </v>
      </c>
      <c r="AD230" s="6" t="str">
        <f aca="false">Feuil1!F230</f>
        <v> </v>
      </c>
      <c r="AE230" s="6" t="str">
        <f aca="false">Feuil1!G230</f>
        <v> </v>
      </c>
    </row>
    <row r="231" customFormat="false" ht="12.75" hidden="false" customHeight="false" outlineLevel="0" collapsed="false">
      <c r="A231" s="6" t="str">
        <f aca="false">B231</f>
        <v> </v>
      </c>
      <c r="B231" s="9" t="s">
        <v>74</v>
      </c>
      <c r="C231" s="1" t="n">
        <v>0</v>
      </c>
      <c r="D231" s="1" t="s">
        <v>74</v>
      </c>
      <c r="E231" s="1" t="s">
        <v>74</v>
      </c>
      <c r="F231" s="1" t="s">
        <v>74</v>
      </c>
      <c r="H231" s="10" t="str">
        <f aca="false">B231</f>
        <v> </v>
      </c>
      <c r="AA231" s="6" t="str">
        <f aca="false">Feuil1!C231</f>
        <v> </v>
      </c>
      <c r="AB231" s="7" t="n">
        <f aca="false">Feuil1!D231</f>
        <v>0</v>
      </c>
      <c r="AC231" s="6" t="str">
        <f aca="false">Feuil1!E231</f>
        <v> </v>
      </c>
      <c r="AD231" s="6" t="str">
        <f aca="false">Feuil1!F231</f>
        <v> </v>
      </c>
      <c r="AE231" s="6" t="str">
        <f aca="false">Feuil1!G231</f>
        <v> </v>
      </c>
    </row>
    <row r="232" customFormat="false" ht="12.75" hidden="false" customHeight="false" outlineLevel="0" collapsed="false">
      <c r="A232" s="6" t="str">
        <f aca="false">B232</f>
        <v> </v>
      </c>
      <c r="B232" s="9" t="s">
        <v>74</v>
      </c>
      <c r="C232" s="1" t="n">
        <v>0</v>
      </c>
      <c r="D232" s="1" t="s">
        <v>74</v>
      </c>
      <c r="E232" s="1" t="s">
        <v>74</v>
      </c>
      <c r="F232" s="1" t="s">
        <v>74</v>
      </c>
      <c r="H232" s="10" t="str">
        <f aca="false">B232</f>
        <v> </v>
      </c>
      <c r="AA232" s="6" t="str">
        <f aca="false">Feuil1!C232</f>
        <v> </v>
      </c>
      <c r="AB232" s="7" t="n">
        <f aca="false">Feuil1!D232</f>
        <v>0</v>
      </c>
      <c r="AC232" s="6" t="str">
        <f aca="false">Feuil1!E232</f>
        <v> </v>
      </c>
      <c r="AD232" s="6" t="str">
        <f aca="false">Feuil1!F232</f>
        <v> </v>
      </c>
      <c r="AE232" s="6" t="str">
        <f aca="false">Feuil1!G232</f>
        <v> </v>
      </c>
    </row>
    <row r="233" customFormat="false" ht="12.75" hidden="false" customHeight="false" outlineLevel="0" collapsed="false">
      <c r="A233" s="6" t="str">
        <f aca="false">B233</f>
        <v> </v>
      </c>
      <c r="B233" s="9" t="s">
        <v>74</v>
      </c>
      <c r="C233" s="1" t="n">
        <v>0</v>
      </c>
      <c r="D233" s="1" t="s">
        <v>74</v>
      </c>
      <c r="E233" s="1" t="s">
        <v>74</v>
      </c>
      <c r="F233" s="1" t="s">
        <v>74</v>
      </c>
      <c r="H233" s="10" t="str">
        <f aca="false">B233</f>
        <v> </v>
      </c>
      <c r="AA233" s="6" t="str">
        <f aca="false">Feuil1!C233</f>
        <v> </v>
      </c>
      <c r="AB233" s="7" t="n">
        <f aca="false">Feuil1!D233</f>
        <v>0</v>
      </c>
      <c r="AC233" s="6" t="str">
        <f aca="false">Feuil1!E233</f>
        <v> </v>
      </c>
      <c r="AD233" s="6" t="str">
        <f aca="false">Feuil1!F233</f>
        <v> </v>
      </c>
      <c r="AE233" s="6" t="str">
        <f aca="false">Feuil1!G233</f>
        <v> </v>
      </c>
    </row>
    <row r="234" customFormat="false" ht="12.75" hidden="false" customHeight="false" outlineLevel="0" collapsed="false">
      <c r="A234" s="6" t="str">
        <f aca="false">B234</f>
        <v> </v>
      </c>
      <c r="B234" s="9" t="s">
        <v>74</v>
      </c>
      <c r="C234" s="1" t="n">
        <v>0</v>
      </c>
      <c r="D234" s="1" t="s">
        <v>74</v>
      </c>
      <c r="E234" s="1" t="s">
        <v>74</v>
      </c>
      <c r="F234" s="1" t="s">
        <v>74</v>
      </c>
      <c r="H234" s="10" t="str">
        <f aca="false">B234</f>
        <v> </v>
      </c>
      <c r="AA234" s="6" t="str">
        <f aca="false">Feuil1!C234</f>
        <v> </v>
      </c>
      <c r="AB234" s="7" t="n">
        <f aca="false">Feuil1!D234</f>
        <v>0</v>
      </c>
      <c r="AC234" s="6" t="str">
        <f aca="false">Feuil1!E234</f>
        <v> </v>
      </c>
      <c r="AD234" s="6" t="str">
        <f aca="false">Feuil1!F234</f>
        <v> </v>
      </c>
      <c r="AE234" s="6" t="str">
        <f aca="false">Feuil1!G234</f>
        <v> </v>
      </c>
    </row>
    <row r="235" customFormat="false" ht="12.75" hidden="false" customHeight="false" outlineLevel="0" collapsed="false">
      <c r="A235" s="6" t="str">
        <f aca="false">B235</f>
        <v> </v>
      </c>
      <c r="B235" s="9" t="s">
        <v>74</v>
      </c>
      <c r="C235" s="1" t="n">
        <v>0</v>
      </c>
      <c r="D235" s="1" t="s">
        <v>74</v>
      </c>
      <c r="E235" s="1" t="s">
        <v>74</v>
      </c>
      <c r="F235" s="1" t="s">
        <v>74</v>
      </c>
      <c r="H235" s="10" t="str">
        <f aca="false">B235</f>
        <v> </v>
      </c>
      <c r="AA235" s="6" t="str">
        <f aca="false">Feuil1!C235</f>
        <v> </v>
      </c>
      <c r="AB235" s="7" t="n">
        <f aca="false">Feuil1!D235</f>
        <v>0</v>
      </c>
      <c r="AC235" s="6" t="str">
        <f aca="false">Feuil1!E235</f>
        <v> </v>
      </c>
      <c r="AD235" s="6" t="str">
        <f aca="false">Feuil1!F235</f>
        <v> </v>
      </c>
      <c r="AE235" s="6" t="str">
        <f aca="false">Feuil1!G235</f>
        <v> </v>
      </c>
    </row>
    <row r="236" customFormat="false" ht="12.75" hidden="false" customHeight="false" outlineLevel="0" collapsed="false">
      <c r="A236" s="6" t="str">
        <f aca="false">B236</f>
        <v> </v>
      </c>
      <c r="B236" s="9" t="s">
        <v>74</v>
      </c>
      <c r="C236" s="1" t="n">
        <v>0</v>
      </c>
      <c r="D236" s="1" t="s">
        <v>74</v>
      </c>
      <c r="E236" s="1" t="s">
        <v>74</v>
      </c>
      <c r="F236" s="1" t="s">
        <v>74</v>
      </c>
      <c r="H236" s="10" t="str">
        <f aca="false">B236</f>
        <v> </v>
      </c>
      <c r="AA236" s="6" t="str">
        <f aca="false">Feuil1!C236</f>
        <v> </v>
      </c>
      <c r="AB236" s="7" t="n">
        <f aca="false">Feuil1!D236</f>
        <v>0</v>
      </c>
      <c r="AC236" s="6" t="str">
        <f aca="false">Feuil1!E236</f>
        <v> </v>
      </c>
      <c r="AD236" s="6" t="str">
        <f aca="false">Feuil1!F236</f>
        <v> </v>
      </c>
      <c r="AE236" s="6" t="str">
        <f aca="false">Feuil1!G236</f>
        <v> </v>
      </c>
    </row>
    <row r="237" customFormat="false" ht="12.75" hidden="false" customHeight="false" outlineLevel="0" collapsed="false">
      <c r="A237" s="6" t="str">
        <f aca="false">B237</f>
        <v> </v>
      </c>
      <c r="B237" s="9" t="s">
        <v>74</v>
      </c>
      <c r="C237" s="1" t="n">
        <v>0</v>
      </c>
      <c r="D237" s="1" t="s">
        <v>74</v>
      </c>
      <c r="E237" s="1" t="s">
        <v>74</v>
      </c>
      <c r="F237" s="1" t="s">
        <v>74</v>
      </c>
      <c r="H237" s="10" t="str">
        <f aca="false">B237</f>
        <v> </v>
      </c>
      <c r="AA237" s="6" t="str">
        <f aca="false">Feuil1!C237</f>
        <v> </v>
      </c>
      <c r="AB237" s="7" t="n">
        <f aca="false">Feuil1!D237</f>
        <v>0</v>
      </c>
      <c r="AC237" s="6" t="str">
        <f aca="false">Feuil1!E237</f>
        <v> </v>
      </c>
      <c r="AD237" s="6" t="str">
        <f aca="false">Feuil1!F237</f>
        <v> </v>
      </c>
      <c r="AE237" s="6" t="str">
        <f aca="false">Feuil1!G237</f>
        <v> </v>
      </c>
    </row>
    <row r="238" customFormat="false" ht="12.75" hidden="false" customHeight="false" outlineLevel="0" collapsed="false">
      <c r="A238" s="6" t="str">
        <f aca="false">B238</f>
        <v> </v>
      </c>
      <c r="B238" s="9" t="s">
        <v>74</v>
      </c>
      <c r="C238" s="1" t="n">
        <v>0</v>
      </c>
      <c r="D238" s="1" t="s">
        <v>74</v>
      </c>
      <c r="E238" s="1" t="s">
        <v>74</v>
      </c>
      <c r="F238" s="1" t="s">
        <v>74</v>
      </c>
      <c r="H238" s="10" t="str">
        <f aca="false">B238</f>
        <v> </v>
      </c>
      <c r="AA238" s="6" t="str">
        <f aca="false">Feuil1!C238</f>
        <v> </v>
      </c>
      <c r="AB238" s="7" t="n">
        <f aca="false">Feuil1!D238</f>
        <v>0</v>
      </c>
      <c r="AC238" s="6" t="str">
        <f aca="false">Feuil1!E238</f>
        <v> </v>
      </c>
      <c r="AD238" s="6" t="str">
        <f aca="false">Feuil1!F238</f>
        <v> </v>
      </c>
      <c r="AE238" s="6" t="str">
        <f aca="false">Feuil1!G238</f>
        <v> </v>
      </c>
    </row>
    <row r="239" customFormat="false" ht="12.75" hidden="false" customHeight="false" outlineLevel="0" collapsed="false">
      <c r="A239" s="6" t="str">
        <f aca="false">B239</f>
        <v> </v>
      </c>
      <c r="B239" s="9" t="s">
        <v>74</v>
      </c>
      <c r="C239" s="1" t="n">
        <v>0</v>
      </c>
      <c r="D239" s="1" t="s">
        <v>74</v>
      </c>
      <c r="E239" s="1" t="s">
        <v>74</v>
      </c>
      <c r="F239" s="1" t="s">
        <v>74</v>
      </c>
      <c r="H239" s="10" t="str">
        <f aca="false">B239</f>
        <v> </v>
      </c>
      <c r="AA239" s="6" t="str">
        <f aca="false">Feuil1!C239</f>
        <v> </v>
      </c>
      <c r="AB239" s="7" t="n">
        <f aca="false">Feuil1!D239</f>
        <v>0</v>
      </c>
      <c r="AC239" s="6" t="str">
        <f aca="false">Feuil1!E239</f>
        <v> </v>
      </c>
      <c r="AD239" s="6" t="str">
        <f aca="false">Feuil1!F239</f>
        <v> </v>
      </c>
      <c r="AE239" s="6" t="str">
        <f aca="false">Feuil1!G239</f>
        <v> </v>
      </c>
    </row>
    <row r="240" customFormat="false" ht="12.75" hidden="false" customHeight="false" outlineLevel="0" collapsed="false">
      <c r="A240" s="6" t="str">
        <f aca="false">B240</f>
        <v> </v>
      </c>
      <c r="B240" s="9" t="s">
        <v>74</v>
      </c>
      <c r="C240" s="1" t="n">
        <v>0</v>
      </c>
      <c r="D240" s="1" t="s">
        <v>74</v>
      </c>
      <c r="E240" s="1" t="s">
        <v>74</v>
      </c>
      <c r="F240" s="1" t="s">
        <v>74</v>
      </c>
      <c r="H240" s="10" t="str">
        <f aca="false">B240</f>
        <v> </v>
      </c>
      <c r="AA240" s="6" t="str">
        <f aca="false">Feuil1!C240</f>
        <v> </v>
      </c>
      <c r="AB240" s="7" t="n">
        <f aca="false">Feuil1!D240</f>
        <v>0</v>
      </c>
      <c r="AC240" s="6" t="str">
        <f aca="false">Feuil1!E240</f>
        <v> </v>
      </c>
      <c r="AD240" s="6" t="str">
        <f aca="false">Feuil1!F240</f>
        <v> </v>
      </c>
      <c r="AE240" s="6" t="str">
        <f aca="false">Feuil1!G240</f>
        <v> </v>
      </c>
    </row>
    <row r="241" customFormat="false" ht="12.75" hidden="false" customHeight="false" outlineLevel="0" collapsed="false">
      <c r="A241" s="6" t="str">
        <f aca="false">B241</f>
        <v> </v>
      </c>
      <c r="B241" s="9" t="s">
        <v>74</v>
      </c>
      <c r="C241" s="1" t="n">
        <v>0</v>
      </c>
      <c r="D241" s="1" t="s">
        <v>74</v>
      </c>
      <c r="E241" s="1" t="s">
        <v>74</v>
      </c>
      <c r="F241" s="1" t="s">
        <v>74</v>
      </c>
      <c r="H241" s="10" t="str">
        <f aca="false">B241</f>
        <v> </v>
      </c>
      <c r="AA241" s="6" t="str">
        <f aca="false">Feuil1!C241</f>
        <v> </v>
      </c>
      <c r="AB241" s="7" t="n">
        <f aca="false">Feuil1!D241</f>
        <v>0</v>
      </c>
      <c r="AC241" s="6" t="str">
        <f aca="false">Feuil1!E241</f>
        <v> </v>
      </c>
      <c r="AD241" s="6" t="str">
        <f aca="false">Feuil1!F241</f>
        <v> </v>
      </c>
      <c r="AE241" s="6" t="str">
        <f aca="false">Feuil1!G241</f>
        <v> </v>
      </c>
    </row>
    <row r="242" customFormat="false" ht="12.75" hidden="false" customHeight="false" outlineLevel="0" collapsed="false">
      <c r="A242" s="6" t="str">
        <f aca="false">B242</f>
        <v> </v>
      </c>
      <c r="B242" s="9" t="s">
        <v>74</v>
      </c>
      <c r="C242" s="1" t="n">
        <v>0</v>
      </c>
      <c r="D242" s="1" t="s">
        <v>74</v>
      </c>
      <c r="E242" s="1" t="s">
        <v>74</v>
      </c>
      <c r="F242" s="1" t="s">
        <v>74</v>
      </c>
      <c r="H242" s="10" t="str">
        <f aca="false">B242</f>
        <v> </v>
      </c>
      <c r="AA242" s="6" t="str">
        <f aca="false">Feuil1!C242</f>
        <v> </v>
      </c>
      <c r="AB242" s="7" t="n">
        <f aca="false">Feuil1!D242</f>
        <v>0</v>
      </c>
      <c r="AC242" s="6" t="str">
        <f aca="false">Feuil1!E242</f>
        <v> </v>
      </c>
      <c r="AD242" s="6" t="str">
        <f aca="false">Feuil1!F242</f>
        <v> </v>
      </c>
      <c r="AE242" s="6" t="str">
        <f aca="false">Feuil1!G242</f>
        <v> </v>
      </c>
    </row>
    <row r="243" customFormat="false" ht="12.75" hidden="false" customHeight="false" outlineLevel="0" collapsed="false">
      <c r="A243" s="6" t="str">
        <f aca="false">B243</f>
        <v> </v>
      </c>
      <c r="B243" s="9" t="s">
        <v>74</v>
      </c>
      <c r="C243" s="1" t="n">
        <v>0</v>
      </c>
      <c r="D243" s="1" t="s">
        <v>74</v>
      </c>
      <c r="E243" s="1" t="s">
        <v>74</v>
      </c>
      <c r="F243" s="1" t="s">
        <v>74</v>
      </c>
      <c r="H243" s="10" t="str">
        <f aca="false">B243</f>
        <v> </v>
      </c>
      <c r="AA243" s="6" t="str">
        <f aca="false">Feuil1!C243</f>
        <v> </v>
      </c>
      <c r="AB243" s="7" t="n">
        <f aca="false">Feuil1!D243</f>
        <v>0</v>
      </c>
      <c r="AC243" s="6" t="str">
        <f aca="false">Feuil1!E243</f>
        <v> </v>
      </c>
      <c r="AD243" s="6" t="str">
        <f aca="false">Feuil1!F243</f>
        <v> </v>
      </c>
      <c r="AE243" s="6" t="str">
        <f aca="false">Feuil1!G243</f>
        <v> </v>
      </c>
    </row>
    <row r="244" customFormat="false" ht="12.75" hidden="false" customHeight="false" outlineLevel="0" collapsed="false">
      <c r="A244" s="6" t="str">
        <f aca="false">B244</f>
        <v> </v>
      </c>
      <c r="B244" s="9" t="s">
        <v>74</v>
      </c>
      <c r="C244" s="1" t="n">
        <v>0</v>
      </c>
      <c r="D244" s="1" t="s">
        <v>74</v>
      </c>
      <c r="E244" s="1" t="s">
        <v>74</v>
      </c>
      <c r="F244" s="1" t="s">
        <v>74</v>
      </c>
      <c r="H244" s="10" t="str">
        <f aca="false">B244</f>
        <v> </v>
      </c>
      <c r="AA244" s="6" t="str">
        <f aca="false">Feuil1!C244</f>
        <v> </v>
      </c>
      <c r="AB244" s="7" t="n">
        <f aca="false">Feuil1!D244</f>
        <v>0</v>
      </c>
      <c r="AC244" s="6" t="str">
        <f aca="false">Feuil1!E244</f>
        <v> </v>
      </c>
      <c r="AD244" s="6" t="str">
        <f aca="false">Feuil1!F244</f>
        <v> </v>
      </c>
      <c r="AE244" s="6" t="str">
        <f aca="false">Feuil1!G244</f>
        <v> </v>
      </c>
    </row>
    <row r="245" customFormat="false" ht="12.75" hidden="false" customHeight="false" outlineLevel="0" collapsed="false">
      <c r="A245" s="6" t="str">
        <f aca="false">B245</f>
        <v> </v>
      </c>
      <c r="B245" s="9" t="s">
        <v>74</v>
      </c>
      <c r="C245" s="1" t="n">
        <v>0</v>
      </c>
      <c r="D245" s="1" t="s">
        <v>74</v>
      </c>
      <c r="E245" s="1" t="s">
        <v>74</v>
      </c>
      <c r="F245" s="1" t="s">
        <v>74</v>
      </c>
      <c r="H245" s="10" t="str">
        <f aca="false">B245</f>
        <v> </v>
      </c>
      <c r="AA245" s="6" t="str">
        <f aca="false">Feuil1!C245</f>
        <v> </v>
      </c>
      <c r="AB245" s="7" t="n">
        <f aca="false">Feuil1!D245</f>
        <v>0</v>
      </c>
      <c r="AC245" s="6" t="str">
        <f aca="false">Feuil1!E245</f>
        <v> </v>
      </c>
      <c r="AD245" s="6" t="str">
        <f aca="false">Feuil1!F245</f>
        <v> </v>
      </c>
      <c r="AE245" s="6" t="str">
        <f aca="false">Feuil1!G245</f>
        <v> </v>
      </c>
    </row>
    <row r="246" customFormat="false" ht="12.75" hidden="false" customHeight="false" outlineLevel="0" collapsed="false">
      <c r="A246" s="6" t="str">
        <f aca="false">B246</f>
        <v> </v>
      </c>
      <c r="B246" s="9" t="s">
        <v>74</v>
      </c>
      <c r="C246" s="1" t="n">
        <v>0</v>
      </c>
      <c r="D246" s="1" t="s">
        <v>74</v>
      </c>
      <c r="E246" s="1" t="s">
        <v>74</v>
      </c>
      <c r="F246" s="1" t="s">
        <v>74</v>
      </c>
      <c r="H246" s="10" t="str">
        <f aca="false">B246</f>
        <v> </v>
      </c>
      <c r="AA246" s="6" t="str">
        <f aca="false">Feuil1!C246</f>
        <v> </v>
      </c>
      <c r="AB246" s="7" t="n">
        <f aca="false">Feuil1!D246</f>
        <v>0</v>
      </c>
      <c r="AC246" s="6" t="str">
        <f aca="false">Feuil1!E246</f>
        <v> </v>
      </c>
      <c r="AD246" s="6" t="str">
        <f aca="false">Feuil1!F246</f>
        <v> </v>
      </c>
      <c r="AE246" s="6" t="str">
        <f aca="false">Feuil1!G246</f>
        <v> </v>
      </c>
    </row>
    <row r="247" customFormat="false" ht="12.75" hidden="false" customHeight="false" outlineLevel="0" collapsed="false">
      <c r="A247" s="6" t="str">
        <f aca="false">B247</f>
        <v> </v>
      </c>
      <c r="B247" s="9" t="s">
        <v>74</v>
      </c>
      <c r="C247" s="1" t="n">
        <v>0</v>
      </c>
      <c r="D247" s="1" t="s">
        <v>74</v>
      </c>
      <c r="E247" s="1" t="s">
        <v>74</v>
      </c>
      <c r="F247" s="1" t="s">
        <v>74</v>
      </c>
      <c r="H247" s="10" t="str">
        <f aca="false">B247</f>
        <v> </v>
      </c>
      <c r="AA247" s="6" t="str">
        <f aca="false">Feuil1!C247</f>
        <v> </v>
      </c>
      <c r="AB247" s="7" t="n">
        <f aca="false">Feuil1!D247</f>
        <v>0</v>
      </c>
      <c r="AC247" s="6" t="str">
        <f aca="false">Feuil1!E247</f>
        <v> </v>
      </c>
      <c r="AD247" s="6" t="str">
        <f aca="false">Feuil1!F247</f>
        <v> </v>
      </c>
      <c r="AE247" s="6" t="str">
        <f aca="false">Feuil1!G247</f>
        <v> </v>
      </c>
    </row>
    <row r="248" customFormat="false" ht="12.75" hidden="false" customHeight="false" outlineLevel="0" collapsed="false">
      <c r="A248" s="6" t="str">
        <f aca="false">B248</f>
        <v> </v>
      </c>
      <c r="B248" s="9" t="s">
        <v>74</v>
      </c>
      <c r="C248" s="1" t="n">
        <v>0</v>
      </c>
      <c r="D248" s="1" t="s">
        <v>74</v>
      </c>
      <c r="E248" s="1" t="s">
        <v>74</v>
      </c>
      <c r="F248" s="1" t="s">
        <v>74</v>
      </c>
      <c r="H248" s="10" t="str">
        <f aca="false">B248</f>
        <v> </v>
      </c>
      <c r="AA248" s="6" t="str">
        <f aca="false">Feuil1!C248</f>
        <v> </v>
      </c>
      <c r="AB248" s="7" t="n">
        <f aca="false">Feuil1!D248</f>
        <v>0</v>
      </c>
      <c r="AC248" s="6" t="str">
        <f aca="false">Feuil1!E248</f>
        <v> </v>
      </c>
      <c r="AD248" s="6" t="str">
        <f aca="false">Feuil1!F248</f>
        <v> </v>
      </c>
      <c r="AE248" s="6" t="str">
        <f aca="false">Feuil1!G248</f>
        <v> </v>
      </c>
    </row>
    <row r="249" customFormat="false" ht="12.75" hidden="false" customHeight="false" outlineLevel="0" collapsed="false">
      <c r="A249" s="6" t="str">
        <f aca="false">B249</f>
        <v> </v>
      </c>
      <c r="B249" s="9" t="s">
        <v>74</v>
      </c>
      <c r="C249" s="1" t="n">
        <v>0</v>
      </c>
      <c r="D249" s="1" t="s">
        <v>74</v>
      </c>
      <c r="E249" s="1" t="s">
        <v>74</v>
      </c>
      <c r="F249" s="1" t="s">
        <v>74</v>
      </c>
      <c r="H249" s="10" t="str">
        <f aca="false">B249</f>
        <v> </v>
      </c>
      <c r="AA249" s="6" t="str">
        <f aca="false">Feuil1!C249</f>
        <v> </v>
      </c>
      <c r="AB249" s="7" t="n">
        <f aca="false">Feuil1!D249</f>
        <v>0</v>
      </c>
      <c r="AC249" s="6" t="str">
        <f aca="false">Feuil1!E249</f>
        <v> </v>
      </c>
      <c r="AD249" s="6" t="str">
        <f aca="false">Feuil1!F249</f>
        <v> </v>
      </c>
      <c r="AE249" s="6" t="str">
        <f aca="false">Feuil1!G249</f>
        <v> </v>
      </c>
    </row>
    <row r="250" customFormat="false" ht="12.75" hidden="false" customHeight="false" outlineLevel="0" collapsed="false">
      <c r="A250" s="6" t="str">
        <f aca="false">B250</f>
        <v> </v>
      </c>
      <c r="B250" s="9" t="s">
        <v>74</v>
      </c>
      <c r="C250" s="1" t="n">
        <v>0</v>
      </c>
      <c r="D250" s="1" t="s">
        <v>74</v>
      </c>
      <c r="E250" s="1" t="s">
        <v>74</v>
      </c>
      <c r="F250" s="1" t="s">
        <v>74</v>
      </c>
      <c r="H250" s="10" t="str">
        <f aca="false">B250</f>
        <v> </v>
      </c>
      <c r="AA250" s="6" t="str">
        <f aca="false">Feuil1!C250</f>
        <v> </v>
      </c>
      <c r="AB250" s="7" t="n">
        <f aca="false">Feuil1!D250</f>
        <v>0</v>
      </c>
      <c r="AC250" s="6" t="str">
        <f aca="false">Feuil1!E250</f>
        <v> </v>
      </c>
      <c r="AD250" s="6" t="str">
        <f aca="false">Feuil1!F250</f>
        <v> </v>
      </c>
      <c r="AE250" s="6" t="str">
        <f aca="false">Feuil1!G250</f>
        <v> </v>
      </c>
    </row>
    <row r="251" customFormat="false" ht="12.75" hidden="false" customHeight="false" outlineLevel="0" collapsed="false">
      <c r="A251" s="6" t="str">
        <f aca="false">B251</f>
        <v> </v>
      </c>
      <c r="B251" s="9" t="s">
        <v>74</v>
      </c>
      <c r="C251" s="1" t="n">
        <v>0</v>
      </c>
      <c r="D251" s="1" t="s">
        <v>74</v>
      </c>
      <c r="E251" s="1" t="s">
        <v>74</v>
      </c>
      <c r="F251" s="1" t="s">
        <v>74</v>
      </c>
      <c r="H251" s="10" t="str">
        <f aca="false">B251</f>
        <v> </v>
      </c>
      <c r="AA251" s="6" t="str">
        <f aca="false">Feuil1!C251</f>
        <v> </v>
      </c>
      <c r="AB251" s="7" t="n">
        <f aca="false">Feuil1!D251</f>
        <v>0</v>
      </c>
      <c r="AC251" s="6" t="str">
        <f aca="false">Feuil1!E251</f>
        <v> </v>
      </c>
      <c r="AD251" s="6" t="str">
        <f aca="false">Feuil1!F251</f>
        <v> </v>
      </c>
      <c r="AE251" s="6" t="str">
        <f aca="false">Feuil1!G251</f>
        <v> </v>
      </c>
    </row>
    <row r="252" customFormat="false" ht="12.75" hidden="false" customHeight="false" outlineLevel="0" collapsed="false">
      <c r="A252" s="6" t="str">
        <f aca="false">B252</f>
        <v> </v>
      </c>
      <c r="B252" s="9" t="s">
        <v>74</v>
      </c>
      <c r="C252" s="1" t="n">
        <v>0</v>
      </c>
      <c r="D252" s="1" t="s">
        <v>74</v>
      </c>
      <c r="E252" s="1" t="s">
        <v>74</v>
      </c>
      <c r="F252" s="1" t="s">
        <v>74</v>
      </c>
      <c r="H252" s="10" t="str">
        <f aca="false">B252</f>
        <v> </v>
      </c>
      <c r="AA252" s="6" t="str">
        <f aca="false">Feuil1!C252</f>
        <v> </v>
      </c>
      <c r="AB252" s="7" t="n">
        <f aca="false">Feuil1!D252</f>
        <v>0</v>
      </c>
      <c r="AC252" s="6" t="str">
        <f aca="false">Feuil1!E252</f>
        <v> </v>
      </c>
      <c r="AD252" s="6" t="str">
        <f aca="false">Feuil1!F252</f>
        <v> </v>
      </c>
      <c r="AE252" s="6" t="str">
        <f aca="false">Feuil1!G252</f>
        <v> </v>
      </c>
    </row>
    <row r="253" customFormat="false" ht="12.75" hidden="false" customHeight="false" outlineLevel="0" collapsed="false">
      <c r="A253" s="6" t="str">
        <f aca="false">B253</f>
        <v> </v>
      </c>
      <c r="B253" s="9" t="s">
        <v>74</v>
      </c>
      <c r="C253" s="1" t="n">
        <v>0</v>
      </c>
      <c r="D253" s="1" t="s">
        <v>74</v>
      </c>
      <c r="E253" s="1" t="s">
        <v>74</v>
      </c>
      <c r="F253" s="1" t="s">
        <v>74</v>
      </c>
      <c r="H253" s="10" t="str">
        <f aca="false">B253</f>
        <v> </v>
      </c>
      <c r="AA253" s="6" t="str">
        <f aca="false">Feuil1!C253</f>
        <v> </v>
      </c>
      <c r="AB253" s="7" t="n">
        <f aca="false">Feuil1!D253</f>
        <v>0</v>
      </c>
      <c r="AC253" s="6" t="str">
        <f aca="false">Feuil1!E253</f>
        <v> </v>
      </c>
      <c r="AD253" s="6" t="str">
        <f aca="false">Feuil1!F253</f>
        <v> </v>
      </c>
      <c r="AE253" s="6" t="str">
        <f aca="false">Feuil1!G253</f>
        <v> </v>
      </c>
    </row>
    <row r="254" customFormat="false" ht="12.75" hidden="false" customHeight="false" outlineLevel="0" collapsed="false">
      <c r="A254" s="6" t="str">
        <f aca="false">B254</f>
        <v> </v>
      </c>
      <c r="B254" s="9" t="s">
        <v>74</v>
      </c>
      <c r="C254" s="1" t="n">
        <v>0</v>
      </c>
      <c r="D254" s="1" t="s">
        <v>74</v>
      </c>
      <c r="E254" s="1" t="s">
        <v>74</v>
      </c>
      <c r="F254" s="1" t="s">
        <v>74</v>
      </c>
      <c r="H254" s="10" t="str">
        <f aca="false">B254</f>
        <v> </v>
      </c>
      <c r="AA254" s="6" t="str">
        <f aca="false">Feuil1!C254</f>
        <v> </v>
      </c>
      <c r="AB254" s="7" t="n">
        <f aca="false">Feuil1!D254</f>
        <v>0</v>
      </c>
      <c r="AC254" s="6" t="str">
        <f aca="false">Feuil1!E254</f>
        <v> </v>
      </c>
      <c r="AD254" s="6" t="str">
        <f aca="false">Feuil1!F254</f>
        <v> </v>
      </c>
      <c r="AE254" s="6" t="str">
        <f aca="false">Feuil1!G254</f>
        <v> </v>
      </c>
    </row>
    <row r="255" customFormat="false" ht="12.75" hidden="false" customHeight="false" outlineLevel="0" collapsed="false">
      <c r="A255" s="6" t="str">
        <f aca="false">B255</f>
        <v> </v>
      </c>
      <c r="B255" s="9" t="s">
        <v>74</v>
      </c>
      <c r="C255" s="1" t="n">
        <v>0</v>
      </c>
      <c r="D255" s="1" t="s">
        <v>74</v>
      </c>
      <c r="E255" s="1" t="s">
        <v>74</v>
      </c>
      <c r="F255" s="1" t="s">
        <v>74</v>
      </c>
      <c r="H255" s="10" t="str">
        <f aca="false">B255</f>
        <v> </v>
      </c>
      <c r="AA255" s="6" t="str">
        <f aca="false">Feuil1!C255</f>
        <v> </v>
      </c>
      <c r="AB255" s="7" t="n">
        <f aca="false">Feuil1!D255</f>
        <v>0</v>
      </c>
      <c r="AC255" s="6" t="str">
        <f aca="false">Feuil1!E255</f>
        <v> </v>
      </c>
      <c r="AD255" s="6" t="str">
        <f aca="false">Feuil1!F255</f>
        <v> </v>
      </c>
      <c r="AE255" s="6" t="str">
        <f aca="false">Feuil1!G255</f>
        <v> </v>
      </c>
    </row>
    <row r="256" customFormat="false" ht="12.75" hidden="false" customHeight="false" outlineLevel="0" collapsed="false">
      <c r="A256" s="6" t="str">
        <f aca="false">B256</f>
        <v> </v>
      </c>
      <c r="B256" s="9" t="s">
        <v>74</v>
      </c>
      <c r="C256" s="1" t="n">
        <v>0</v>
      </c>
      <c r="D256" s="1" t="s">
        <v>74</v>
      </c>
      <c r="E256" s="1" t="s">
        <v>74</v>
      </c>
      <c r="F256" s="1" t="s">
        <v>74</v>
      </c>
      <c r="H256" s="10" t="str">
        <f aca="false">B256</f>
        <v> </v>
      </c>
      <c r="AA256" s="6" t="str">
        <f aca="false">Feuil1!C256</f>
        <v> </v>
      </c>
      <c r="AB256" s="7" t="n">
        <f aca="false">Feuil1!D256</f>
        <v>0</v>
      </c>
      <c r="AC256" s="6" t="str">
        <f aca="false">Feuil1!E256</f>
        <v> </v>
      </c>
      <c r="AD256" s="6" t="str">
        <f aca="false">Feuil1!F256</f>
        <v> </v>
      </c>
      <c r="AE256" s="6" t="str">
        <f aca="false">Feuil1!G256</f>
        <v> </v>
      </c>
    </row>
    <row r="257" customFormat="false" ht="12.75" hidden="false" customHeight="false" outlineLevel="0" collapsed="false">
      <c r="A257" s="6" t="str">
        <f aca="false">B257</f>
        <v> </v>
      </c>
      <c r="B257" s="9" t="s">
        <v>74</v>
      </c>
      <c r="C257" s="1" t="n">
        <v>0</v>
      </c>
      <c r="D257" s="1" t="s">
        <v>74</v>
      </c>
      <c r="E257" s="1" t="s">
        <v>74</v>
      </c>
      <c r="F257" s="1" t="s">
        <v>74</v>
      </c>
      <c r="H257" s="10" t="str">
        <f aca="false">B257</f>
        <v> </v>
      </c>
      <c r="AA257" s="6" t="str">
        <f aca="false">Feuil1!C257</f>
        <v> </v>
      </c>
      <c r="AB257" s="7" t="n">
        <f aca="false">Feuil1!D257</f>
        <v>0</v>
      </c>
      <c r="AC257" s="6" t="str">
        <f aca="false">Feuil1!E257</f>
        <v> </v>
      </c>
      <c r="AD257" s="6" t="str">
        <f aca="false">Feuil1!F257</f>
        <v> </v>
      </c>
      <c r="AE257" s="6" t="str">
        <f aca="false">Feuil1!G257</f>
        <v> </v>
      </c>
    </row>
    <row r="258" customFormat="false" ht="12.75" hidden="false" customHeight="false" outlineLevel="0" collapsed="false">
      <c r="A258" s="6" t="str">
        <f aca="false">B258</f>
        <v> </v>
      </c>
      <c r="B258" s="9" t="s">
        <v>74</v>
      </c>
      <c r="C258" s="1" t="n">
        <v>0</v>
      </c>
      <c r="D258" s="1" t="s">
        <v>74</v>
      </c>
      <c r="E258" s="1" t="s">
        <v>74</v>
      </c>
      <c r="F258" s="1" t="s">
        <v>74</v>
      </c>
      <c r="H258" s="10" t="str">
        <f aca="false">B258</f>
        <v> </v>
      </c>
      <c r="AA258" s="6" t="str">
        <f aca="false">Feuil1!C258</f>
        <v> </v>
      </c>
      <c r="AB258" s="7" t="n">
        <f aca="false">Feuil1!D258</f>
        <v>0</v>
      </c>
      <c r="AC258" s="6" t="str">
        <f aca="false">Feuil1!E258</f>
        <v> </v>
      </c>
      <c r="AD258" s="6" t="str">
        <f aca="false">Feuil1!F258</f>
        <v> </v>
      </c>
      <c r="AE258" s="6" t="str">
        <f aca="false">Feuil1!G258</f>
        <v> </v>
      </c>
    </row>
    <row r="259" customFormat="false" ht="12.75" hidden="false" customHeight="false" outlineLevel="0" collapsed="false">
      <c r="A259" s="6" t="str">
        <f aca="false">B259</f>
        <v> </v>
      </c>
      <c r="B259" s="9" t="s">
        <v>74</v>
      </c>
      <c r="C259" s="1" t="n">
        <v>0</v>
      </c>
      <c r="D259" s="1" t="s">
        <v>74</v>
      </c>
      <c r="E259" s="1" t="s">
        <v>74</v>
      </c>
      <c r="F259" s="1" t="s">
        <v>74</v>
      </c>
      <c r="H259" s="10" t="str">
        <f aca="false">B259</f>
        <v> </v>
      </c>
      <c r="AA259" s="6" t="str">
        <f aca="false">Feuil1!C259</f>
        <v> </v>
      </c>
      <c r="AB259" s="7" t="n">
        <f aca="false">Feuil1!D259</f>
        <v>0</v>
      </c>
      <c r="AC259" s="6" t="str">
        <f aca="false">Feuil1!E259</f>
        <v> </v>
      </c>
      <c r="AD259" s="6" t="str">
        <f aca="false">Feuil1!F259</f>
        <v> </v>
      </c>
      <c r="AE259" s="6" t="str">
        <f aca="false">Feuil1!G259</f>
        <v> </v>
      </c>
    </row>
    <row r="260" customFormat="false" ht="12.75" hidden="false" customHeight="false" outlineLevel="0" collapsed="false">
      <c r="A260" s="6" t="str">
        <f aca="false">B260</f>
        <v> </v>
      </c>
      <c r="B260" s="9" t="s">
        <v>74</v>
      </c>
      <c r="C260" s="1" t="n">
        <v>0</v>
      </c>
      <c r="D260" s="1" t="s">
        <v>74</v>
      </c>
      <c r="E260" s="1" t="s">
        <v>74</v>
      </c>
      <c r="F260" s="1" t="s">
        <v>74</v>
      </c>
      <c r="H260" s="10" t="str">
        <f aca="false">B260</f>
        <v> </v>
      </c>
      <c r="AA260" s="6" t="str">
        <f aca="false">Feuil1!C260</f>
        <v> </v>
      </c>
      <c r="AB260" s="7" t="n">
        <f aca="false">Feuil1!D260</f>
        <v>0</v>
      </c>
      <c r="AC260" s="6" t="str">
        <f aca="false">Feuil1!E260</f>
        <v> </v>
      </c>
      <c r="AD260" s="6" t="str">
        <f aca="false">Feuil1!F260</f>
        <v> </v>
      </c>
      <c r="AE260" s="6" t="str">
        <f aca="false">Feuil1!G260</f>
        <v> </v>
      </c>
    </row>
    <row r="261" customFormat="false" ht="12.75" hidden="false" customHeight="false" outlineLevel="0" collapsed="false">
      <c r="A261" s="6" t="str">
        <f aca="false">B261</f>
        <v> </v>
      </c>
      <c r="B261" s="9" t="s">
        <v>74</v>
      </c>
      <c r="C261" s="1" t="n">
        <v>0</v>
      </c>
      <c r="D261" s="1" t="s">
        <v>74</v>
      </c>
      <c r="E261" s="1" t="s">
        <v>74</v>
      </c>
      <c r="F261" s="1" t="s">
        <v>74</v>
      </c>
      <c r="H261" s="10" t="str">
        <f aca="false">B261</f>
        <v> </v>
      </c>
      <c r="AA261" s="6" t="str">
        <f aca="false">Feuil1!C261</f>
        <v> </v>
      </c>
      <c r="AB261" s="7" t="n">
        <f aca="false">Feuil1!D261</f>
        <v>0</v>
      </c>
      <c r="AC261" s="6" t="str">
        <f aca="false">Feuil1!E261</f>
        <v> </v>
      </c>
      <c r="AD261" s="6" t="str">
        <f aca="false">Feuil1!F261</f>
        <v> </v>
      </c>
      <c r="AE261" s="6" t="str">
        <f aca="false">Feuil1!G261</f>
        <v> </v>
      </c>
    </row>
    <row r="262" customFormat="false" ht="12.75" hidden="false" customHeight="false" outlineLevel="0" collapsed="false">
      <c r="A262" s="6" t="str">
        <f aca="false">B262</f>
        <v> </v>
      </c>
      <c r="B262" s="9" t="s">
        <v>74</v>
      </c>
      <c r="C262" s="1" t="n">
        <v>0</v>
      </c>
      <c r="D262" s="1" t="s">
        <v>74</v>
      </c>
      <c r="E262" s="1" t="s">
        <v>74</v>
      </c>
      <c r="F262" s="1" t="s">
        <v>74</v>
      </c>
      <c r="H262" s="10" t="str">
        <f aca="false">B262</f>
        <v> </v>
      </c>
      <c r="AA262" s="6" t="str">
        <f aca="false">Feuil1!C262</f>
        <v> </v>
      </c>
      <c r="AB262" s="7" t="n">
        <f aca="false">Feuil1!D262</f>
        <v>0</v>
      </c>
      <c r="AC262" s="6" t="str">
        <f aca="false">Feuil1!E262</f>
        <v> </v>
      </c>
      <c r="AD262" s="6" t="str">
        <f aca="false">Feuil1!F262</f>
        <v> </v>
      </c>
      <c r="AE262" s="6" t="str">
        <f aca="false">Feuil1!G262</f>
        <v> </v>
      </c>
    </row>
    <row r="263" customFormat="false" ht="12.75" hidden="false" customHeight="false" outlineLevel="0" collapsed="false">
      <c r="A263" s="6" t="str">
        <f aca="false">B263</f>
        <v> </v>
      </c>
      <c r="B263" s="9" t="s">
        <v>74</v>
      </c>
      <c r="C263" s="1" t="n">
        <v>0</v>
      </c>
      <c r="D263" s="1" t="s">
        <v>74</v>
      </c>
      <c r="E263" s="1" t="s">
        <v>74</v>
      </c>
      <c r="F263" s="1" t="s">
        <v>74</v>
      </c>
      <c r="H263" s="10" t="str">
        <f aca="false">B263</f>
        <v> </v>
      </c>
      <c r="AA263" s="6" t="str">
        <f aca="false">Feuil1!C263</f>
        <v> </v>
      </c>
      <c r="AB263" s="7" t="n">
        <f aca="false">Feuil1!D263</f>
        <v>0</v>
      </c>
      <c r="AC263" s="6" t="str">
        <f aca="false">Feuil1!E263</f>
        <v> </v>
      </c>
      <c r="AD263" s="6" t="str">
        <f aca="false">Feuil1!F263</f>
        <v> </v>
      </c>
      <c r="AE263" s="6" t="str">
        <f aca="false">Feuil1!G263</f>
        <v> </v>
      </c>
    </row>
    <row r="264" customFormat="false" ht="12.75" hidden="false" customHeight="false" outlineLevel="0" collapsed="false">
      <c r="A264" s="6" t="str">
        <f aca="false">B264</f>
        <v> </v>
      </c>
      <c r="B264" s="9" t="s">
        <v>74</v>
      </c>
      <c r="C264" s="1" t="n">
        <v>0</v>
      </c>
      <c r="D264" s="1" t="s">
        <v>74</v>
      </c>
      <c r="E264" s="1" t="s">
        <v>74</v>
      </c>
      <c r="F264" s="1" t="s">
        <v>74</v>
      </c>
      <c r="H264" s="10" t="str">
        <f aca="false">B264</f>
        <v> </v>
      </c>
      <c r="AA264" s="6" t="str">
        <f aca="false">Feuil1!C264</f>
        <v> </v>
      </c>
      <c r="AB264" s="7" t="n">
        <f aca="false">Feuil1!D264</f>
        <v>0</v>
      </c>
      <c r="AC264" s="6" t="str">
        <f aca="false">Feuil1!E264</f>
        <v> </v>
      </c>
      <c r="AD264" s="6" t="str">
        <f aca="false">Feuil1!F264</f>
        <v> </v>
      </c>
      <c r="AE264" s="6" t="str">
        <f aca="false">Feuil1!G264</f>
        <v> </v>
      </c>
    </row>
    <row r="265" customFormat="false" ht="12.75" hidden="false" customHeight="false" outlineLevel="0" collapsed="false">
      <c r="A265" s="6" t="str">
        <f aca="false">B265</f>
        <v> </v>
      </c>
      <c r="B265" s="9" t="s">
        <v>74</v>
      </c>
      <c r="C265" s="1" t="n">
        <v>0</v>
      </c>
      <c r="D265" s="1" t="s">
        <v>74</v>
      </c>
      <c r="E265" s="1" t="s">
        <v>74</v>
      </c>
      <c r="F265" s="1" t="s">
        <v>74</v>
      </c>
      <c r="H265" s="10" t="str">
        <f aca="false">B265</f>
        <v> </v>
      </c>
      <c r="AA265" s="6" t="str">
        <f aca="false">Feuil1!C265</f>
        <v> </v>
      </c>
      <c r="AB265" s="7" t="n">
        <f aca="false">Feuil1!D265</f>
        <v>0</v>
      </c>
      <c r="AC265" s="6" t="str">
        <f aca="false">Feuil1!E265</f>
        <v> </v>
      </c>
      <c r="AD265" s="6" t="str">
        <f aca="false">Feuil1!F265</f>
        <v> </v>
      </c>
      <c r="AE265" s="6" t="str">
        <f aca="false">Feuil1!G265</f>
        <v> </v>
      </c>
    </row>
    <row r="266" customFormat="false" ht="12.75" hidden="false" customHeight="false" outlineLevel="0" collapsed="false">
      <c r="A266" s="6" t="str">
        <f aca="false">B266</f>
        <v> </v>
      </c>
      <c r="B266" s="9" t="s">
        <v>74</v>
      </c>
      <c r="C266" s="1" t="n">
        <v>0</v>
      </c>
      <c r="D266" s="1" t="s">
        <v>74</v>
      </c>
      <c r="E266" s="1" t="s">
        <v>74</v>
      </c>
      <c r="F266" s="1" t="s">
        <v>74</v>
      </c>
      <c r="H266" s="10" t="str">
        <f aca="false">B266</f>
        <v> </v>
      </c>
      <c r="AA266" s="6" t="str">
        <f aca="false">Feuil1!C266</f>
        <v> </v>
      </c>
      <c r="AB266" s="7" t="n">
        <f aca="false">Feuil1!D266</f>
        <v>0</v>
      </c>
      <c r="AC266" s="6" t="str">
        <f aca="false">Feuil1!E266</f>
        <v> </v>
      </c>
      <c r="AD266" s="6" t="str">
        <f aca="false">Feuil1!F266</f>
        <v> </v>
      </c>
      <c r="AE266" s="6" t="str">
        <f aca="false">Feuil1!G266</f>
        <v> </v>
      </c>
    </row>
    <row r="267" customFormat="false" ht="12.75" hidden="false" customHeight="false" outlineLevel="0" collapsed="false">
      <c r="A267" s="6" t="str">
        <f aca="false">B267</f>
        <v> </v>
      </c>
      <c r="B267" s="9" t="s">
        <v>74</v>
      </c>
      <c r="C267" s="1" t="n">
        <v>0</v>
      </c>
      <c r="D267" s="1" t="s">
        <v>74</v>
      </c>
      <c r="E267" s="1" t="s">
        <v>74</v>
      </c>
      <c r="F267" s="1" t="s">
        <v>74</v>
      </c>
      <c r="H267" s="10" t="str">
        <f aca="false">B267</f>
        <v> </v>
      </c>
      <c r="AA267" s="6" t="str">
        <f aca="false">Feuil1!C267</f>
        <v> </v>
      </c>
      <c r="AB267" s="7" t="n">
        <f aca="false">Feuil1!D267</f>
        <v>0</v>
      </c>
      <c r="AC267" s="6" t="str">
        <f aca="false">Feuil1!E267</f>
        <v> </v>
      </c>
      <c r="AD267" s="6" t="str">
        <f aca="false">Feuil1!F267</f>
        <v> </v>
      </c>
      <c r="AE267" s="6" t="str">
        <f aca="false">Feuil1!G267</f>
        <v> </v>
      </c>
    </row>
    <row r="268" customFormat="false" ht="12.75" hidden="false" customHeight="false" outlineLevel="0" collapsed="false">
      <c r="A268" s="6" t="str">
        <f aca="false">B268</f>
        <v> </v>
      </c>
      <c r="B268" s="9" t="s">
        <v>74</v>
      </c>
      <c r="C268" s="1" t="n">
        <v>0</v>
      </c>
      <c r="D268" s="1" t="s">
        <v>74</v>
      </c>
      <c r="E268" s="1" t="s">
        <v>74</v>
      </c>
      <c r="F268" s="1" t="s">
        <v>74</v>
      </c>
      <c r="H268" s="10" t="str">
        <f aca="false">B268</f>
        <v> </v>
      </c>
      <c r="AA268" s="6" t="str">
        <f aca="false">Feuil1!C268</f>
        <v> </v>
      </c>
      <c r="AB268" s="7" t="n">
        <f aca="false">Feuil1!D268</f>
        <v>0</v>
      </c>
      <c r="AC268" s="6" t="str">
        <f aca="false">Feuil1!E268</f>
        <v> </v>
      </c>
      <c r="AD268" s="6" t="str">
        <f aca="false">Feuil1!F268</f>
        <v> </v>
      </c>
      <c r="AE268" s="6" t="str">
        <f aca="false">Feuil1!G268</f>
        <v> </v>
      </c>
    </row>
    <row r="269" customFormat="false" ht="12.75" hidden="false" customHeight="false" outlineLevel="0" collapsed="false">
      <c r="A269" s="6" t="str">
        <f aca="false">B269</f>
        <v> </v>
      </c>
      <c r="B269" s="9" t="s">
        <v>74</v>
      </c>
      <c r="C269" s="1" t="n">
        <v>0</v>
      </c>
      <c r="D269" s="1" t="s">
        <v>74</v>
      </c>
      <c r="E269" s="1" t="s">
        <v>74</v>
      </c>
      <c r="F269" s="1" t="s">
        <v>74</v>
      </c>
      <c r="H269" s="10" t="str">
        <f aca="false">B269</f>
        <v> </v>
      </c>
      <c r="AA269" s="6" t="str">
        <f aca="false">Feuil1!C269</f>
        <v> </v>
      </c>
      <c r="AB269" s="7" t="n">
        <f aca="false">Feuil1!D269</f>
        <v>0</v>
      </c>
      <c r="AC269" s="6" t="str">
        <f aca="false">Feuil1!E269</f>
        <v> </v>
      </c>
      <c r="AD269" s="6" t="str">
        <f aca="false">Feuil1!F269</f>
        <v> </v>
      </c>
      <c r="AE269" s="6" t="str">
        <f aca="false">Feuil1!G269</f>
        <v> </v>
      </c>
    </row>
    <row r="270" customFormat="false" ht="12.75" hidden="false" customHeight="false" outlineLevel="0" collapsed="false">
      <c r="A270" s="6" t="str">
        <f aca="false">B270</f>
        <v> </v>
      </c>
      <c r="B270" s="9" t="s">
        <v>74</v>
      </c>
      <c r="C270" s="1" t="n">
        <v>0</v>
      </c>
      <c r="D270" s="1" t="s">
        <v>74</v>
      </c>
      <c r="E270" s="1" t="s">
        <v>74</v>
      </c>
      <c r="F270" s="1" t="s">
        <v>74</v>
      </c>
      <c r="H270" s="10" t="str">
        <f aca="false">B270</f>
        <v> </v>
      </c>
      <c r="AA270" s="6" t="str">
        <f aca="false">Feuil1!C270</f>
        <v> </v>
      </c>
      <c r="AB270" s="7" t="n">
        <f aca="false">Feuil1!D270</f>
        <v>0</v>
      </c>
      <c r="AC270" s="6" t="str">
        <f aca="false">Feuil1!E270</f>
        <v> </v>
      </c>
      <c r="AD270" s="6" t="str">
        <f aca="false">Feuil1!F270</f>
        <v> </v>
      </c>
      <c r="AE270" s="6" t="str">
        <f aca="false">Feuil1!G270</f>
        <v> </v>
      </c>
    </row>
    <row r="271" customFormat="false" ht="12.75" hidden="false" customHeight="false" outlineLevel="0" collapsed="false">
      <c r="A271" s="6" t="str">
        <f aca="false">B271</f>
        <v> </v>
      </c>
      <c r="B271" s="9" t="s">
        <v>74</v>
      </c>
      <c r="C271" s="1" t="n">
        <v>0</v>
      </c>
      <c r="D271" s="1" t="s">
        <v>74</v>
      </c>
      <c r="E271" s="1" t="s">
        <v>74</v>
      </c>
      <c r="F271" s="1" t="s">
        <v>74</v>
      </c>
      <c r="H271" s="10" t="str">
        <f aca="false">B271</f>
        <v> </v>
      </c>
      <c r="AA271" s="6" t="str">
        <f aca="false">Feuil1!C271</f>
        <v> </v>
      </c>
      <c r="AB271" s="7" t="n">
        <f aca="false">Feuil1!D271</f>
        <v>0</v>
      </c>
      <c r="AC271" s="6" t="str">
        <f aca="false">Feuil1!E271</f>
        <v> </v>
      </c>
      <c r="AD271" s="6" t="str">
        <f aca="false">Feuil1!F271</f>
        <v> </v>
      </c>
      <c r="AE271" s="6" t="str">
        <f aca="false">Feuil1!G271</f>
        <v> </v>
      </c>
    </row>
    <row r="272" customFormat="false" ht="12.75" hidden="false" customHeight="false" outlineLevel="0" collapsed="false">
      <c r="A272" s="6" t="str">
        <f aca="false">B272</f>
        <v> </v>
      </c>
      <c r="B272" s="9" t="s">
        <v>74</v>
      </c>
      <c r="C272" s="1" t="n">
        <v>0</v>
      </c>
      <c r="D272" s="1" t="s">
        <v>74</v>
      </c>
      <c r="E272" s="1" t="s">
        <v>74</v>
      </c>
      <c r="F272" s="1" t="s">
        <v>74</v>
      </c>
      <c r="H272" s="10" t="str">
        <f aca="false">B272</f>
        <v> </v>
      </c>
      <c r="AA272" s="6" t="str">
        <f aca="false">Feuil1!C272</f>
        <v> </v>
      </c>
      <c r="AB272" s="7" t="n">
        <f aca="false">Feuil1!D272</f>
        <v>0</v>
      </c>
      <c r="AC272" s="6" t="str">
        <f aca="false">Feuil1!E272</f>
        <v> </v>
      </c>
      <c r="AD272" s="6" t="str">
        <f aca="false">Feuil1!F272</f>
        <v> </v>
      </c>
      <c r="AE272" s="6" t="str">
        <f aca="false">Feuil1!G272</f>
        <v> </v>
      </c>
    </row>
    <row r="273" customFormat="false" ht="12.75" hidden="false" customHeight="false" outlineLevel="0" collapsed="false">
      <c r="A273" s="6" t="str">
        <f aca="false">B273</f>
        <v> </v>
      </c>
      <c r="B273" s="9" t="s">
        <v>74</v>
      </c>
      <c r="C273" s="1" t="n">
        <v>0</v>
      </c>
      <c r="D273" s="1" t="s">
        <v>74</v>
      </c>
      <c r="E273" s="1" t="s">
        <v>74</v>
      </c>
      <c r="F273" s="1" t="s">
        <v>74</v>
      </c>
      <c r="H273" s="10" t="str">
        <f aca="false">B273</f>
        <v> </v>
      </c>
      <c r="AA273" s="6" t="str">
        <f aca="false">Feuil1!C273</f>
        <v> </v>
      </c>
      <c r="AB273" s="7" t="n">
        <f aca="false">Feuil1!D273</f>
        <v>0</v>
      </c>
      <c r="AC273" s="6" t="str">
        <f aca="false">Feuil1!E273</f>
        <v> </v>
      </c>
      <c r="AD273" s="6" t="str">
        <f aca="false">Feuil1!F273</f>
        <v> </v>
      </c>
      <c r="AE273" s="6" t="str">
        <f aca="false">Feuil1!G273</f>
        <v> </v>
      </c>
    </row>
    <row r="274" customFormat="false" ht="12.75" hidden="false" customHeight="false" outlineLevel="0" collapsed="false">
      <c r="A274" s="6" t="str">
        <f aca="false">B274</f>
        <v> </v>
      </c>
      <c r="B274" s="9" t="s">
        <v>74</v>
      </c>
      <c r="C274" s="1" t="n">
        <v>0</v>
      </c>
      <c r="D274" s="1" t="s">
        <v>74</v>
      </c>
      <c r="E274" s="1" t="s">
        <v>74</v>
      </c>
      <c r="F274" s="1" t="s">
        <v>74</v>
      </c>
      <c r="H274" s="10" t="str">
        <f aca="false">B274</f>
        <v> </v>
      </c>
      <c r="AA274" s="6" t="str">
        <f aca="false">Feuil1!C274</f>
        <v> </v>
      </c>
      <c r="AB274" s="7" t="n">
        <f aca="false">Feuil1!D274</f>
        <v>0</v>
      </c>
      <c r="AC274" s="6" t="str">
        <f aca="false">Feuil1!E274</f>
        <v> </v>
      </c>
      <c r="AD274" s="6" t="str">
        <f aca="false">Feuil1!F274</f>
        <v> </v>
      </c>
      <c r="AE274" s="6" t="str">
        <f aca="false">Feuil1!G274</f>
        <v> </v>
      </c>
    </row>
    <row r="275" customFormat="false" ht="12.75" hidden="false" customHeight="false" outlineLevel="0" collapsed="false">
      <c r="A275" s="6" t="str">
        <f aca="false">B275</f>
        <v> </v>
      </c>
      <c r="B275" s="9" t="s">
        <v>74</v>
      </c>
      <c r="C275" s="1" t="n">
        <v>0</v>
      </c>
      <c r="D275" s="1" t="s">
        <v>74</v>
      </c>
      <c r="E275" s="1" t="s">
        <v>74</v>
      </c>
      <c r="F275" s="1" t="s">
        <v>74</v>
      </c>
      <c r="H275" s="10" t="str">
        <f aca="false">B275</f>
        <v> </v>
      </c>
      <c r="AA275" s="6" t="str">
        <f aca="false">Feuil1!C275</f>
        <v> </v>
      </c>
      <c r="AB275" s="7" t="n">
        <f aca="false">Feuil1!D275</f>
        <v>0</v>
      </c>
      <c r="AC275" s="6" t="str">
        <f aca="false">Feuil1!E275</f>
        <v> </v>
      </c>
      <c r="AD275" s="6" t="str">
        <f aca="false">Feuil1!F275</f>
        <v> </v>
      </c>
      <c r="AE275" s="6" t="str">
        <f aca="false">Feuil1!G275</f>
        <v> </v>
      </c>
    </row>
    <row r="276" customFormat="false" ht="12.75" hidden="false" customHeight="false" outlineLevel="0" collapsed="false">
      <c r="A276" s="6" t="str">
        <f aca="false">B276</f>
        <v> </v>
      </c>
      <c r="B276" s="9" t="s">
        <v>74</v>
      </c>
      <c r="C276" s="1" t="n">
        <v>0</v>
      </c>
      <c r="D276" s="1" t="s">
        <v>74</v>
      </c>
      <c r="E276" s="1" t="s">
        <v>74</v>
      </c>
      <c r="F276" s="1" t="s">
        <v>74</v>
      </c>
      <c r="H276" s="10" t="str">
        <f aca="false">B276</f>
        <v> </v>
      </c>
      <c r="AA276" s="6" t="str">
        <f aca="false">Feuil1!C276</f>
        <v> </v>
      </c>
      <c r="AB276" s="7" t="n">
        <f aca="false">Feuil1!D276</f>
        <v>0</v>
      </c>
      <c r="AC276" s="6" t="str">
        <f aca="false">Feuil1!E276</f>
        <v> </v>
      </c>
      <c r="AD276" s="6" t="str">
        <f aca="false">Feuil1!F276</f>
        <v> </v>
      </c>
      <c r="AE276" s="6" t="str">
        <f aca="false">Feuil1!G276</f>
        <v> </v>
      </c>
    </row>
    <row r="277" customFormat="false" ht="12.75" hidden="false" customHeight="false" outlineLevel="0" collapsed="false">
      <c r="A277" s="6" t="str">
        <f aca="false">B277</f>
        <v> </v>
      </c>
      <c r="B277" s="9" t="s">
        <v>74</v>
      </c>
      <c r="C277" s="1" t="n">
        <v>0</v>
      </c>
      <c r="D277" s="1" t="s">
        <v>74</v>
      </c>
      <c r="E277" s="1" t="s">
        <v>74</v>
      </c>
      <c r="F277" s="1" t="s">
        <v>74</v>
      </c>
      <c r="H277" s="10" t="str">
        <f aca="false">B277</f>
        <v> </v>
      </c>
      <c r="AA277" s="6" t="str">
        <f aca="false">Feuil1!C277</f>
        <v> </v>
      </c>
      <c r="AB277" s="7" t="n">
        <f aca="false">Feuil1!D277</f>
        <v>0</v>
      </c>
      <c r="AC277" s="6" t="str">
        <f aca="false">Feuil1!E277</f>
        <v> </v>
      </c>
      <c r="AD277" s="6" t="str">
        <f aca="false">Feuil1!F277</f>
        <v> </v>
      </c>
      <c r="AE277" s="6" t="str">
        <f aca="false">Feuil1!G277</f>
        <v> </v>
      </c>
    </row>
    <row r="278" customFormat="false" ht="12.75" hidden="false" customHeight="false" outlineLevel="0" collapsed="false">
      <c r="A278" s="6" t="str">
        <f aca="false">B278</f>
        <v> </v>
      </c>
      <c r="B278" s="9" t="s">
        <v>74</v>
      </c>
      <c r="C278" s="1" t="n">
        <v>0</v>
      </c>
      <c r="D278" s="1" t="s">
        <v>74</v>
      </c>
      <c r="E278" s="1" t="s">
        <v>74</v>
      </c>
      <c r="F278" s="1" t="s">
        <v>74</v>
      </c>
      <c r="H278" s="10" t="str">
        <f aca="false">B278</f>
        <v> </v>
      </c>
      <c r="AA278" s="6" t="str">
        <f aca="false">Feuil1!C278</f>
        <v> </v>
      </c>
      <c r="AB278" s="7" t="n">
        <f aca="false">Feuil1!D278</f>
        <v>0</v>
      </c>
      <c r="AC278" s="6" t="str">
        <f aca="false">Feuil1!E278</f>
        <v> </v>
      </c>
      <c r="AD278" s="6" t="str">
        <f aca="false">Feuil1!F278</f>
        <v> </v>
      </c>
      <c r="AE278" s="6" t="str">
        <f aca="false">Feuil1!G278</f>
        <v> </v>
      </c>
    </row>
    <row r="279" customFormat="false" ht="12.75" hidden="false" customHeight="false" outlineLevel="0" collapsed="false">
      <c r="A279" s="6" t="str">
        <f aca="false">B279</f>
        <v> </v>
      </c>
      <c r="B279" s="9" t="s">
        <v>74</v>
      </c>
      <c r="C279" s="1" t="n">
        <v>0</v>
      </c>
      <c r="D279" s="1" t="s">
        <v>74</v>
      </c>
      <c r="E279" s="1" t="s">
        <v>74</v>
      </c>
      <c r="F279" s="1" t="s">
        <v>74</v>
      </c>
      <c r="H279" s="10" t="str">
        <f aca="false">B279</f>
        <v> </v>
      </c>
      <c r="AA279" s="6" t="str">
        <f aca="false">Feuil1!C279</f>
        <v> </v>
      </c>
      <c r="AB279" s="7" t="n">
        <f aca="false">Feuil1!D279</f>
        <v>0</v>
      </c>
      <c r="AC279" s="6" t="str">
        <f aca="false">Feuil1!E279</f>
        <v> </v>
      </c>
      <c r="AD279" s="6" t="str">
        <f aca="false">Feuil1!F279</f>
        <v> </v>
      </c>
      <c r="AE279" s="6" t="str">
        <f aca="false">Feuil1!G279</f>
        <v> </v>
      </c>
    </row>
    <row r="280" customFormat="false" ht="12.75" hidden="false" customHeight="false" outlineLevel="0" collapsed="false">
      <c r="A280" s="6" t="str">
        <f aca="false">B280</f>
        <v> </v>
      </c>
      <c r="B280" s="9" t="s">
        <v>74</v>
      </c>
      <c r="C280" s="1" t="n">
        <v>0</v>
      </c>
      <c r="D280" s="1" t="s">
        <v>74</v>
      </c>
      <c r="E280" s="1" t="s">
        <v>74</v>
      </c>
      <c r="F280" s="1" t="s">
        <v>74</v>
      </c>
      <c r="H280" s="10" t="str">
        <f aca="false">B280</f>
        <v> </v>
      </c>
      <c r="AA280" s="6" t="str">
        <f aca="false">Feuil1!C280</f>
        <v> </v>
      </c>
      <c r="AB280" s="7" t="n">
        <f aca="false">Feuil1!D280</f>
        <v>0</v>
      </c>
      <c r="AC280" s="6" t="str">
        <f aca="false">Feuil1!E280</f>
        <v> </v>
      </c>
      <c r="AD280" s="6" t="str">
        <f aca="false">Feuil1!F280</f>
        <v> </v>
      </c>
      <c r="AE280" s="6" t="str">
        <f aca="false">Feuil1!G280</f>
        <v> </v>
      </c>
    </row>
    <row r="281" customFormat="false" ht="12.75" hidden="false" customHeight="false" outlineLevel="0" collapsed="false">
      <c r="A281" s="6" t="str">
        <f aca="false">B281</f>
        <v> </v>
      </c>
      <c r="B281" s="9" t="s">
        <v>74</v>
      </c>
      <c r="C281" s="1" t="n">
        <v>0</v>
      </c>
      <c r="D281" s="1" t="s">
        <v>74</v>
      </c>
      <c r="E281" s="1" t="s">
        <v>74</v>
      </c>
      <c r="F281" s="1" t="s">
        <v>74</v>
      </c>
      <c r="H281" s="10" t="str">
        <f aca="false">B281</f>
        <v> </v>
      </c>
      <c r="AA281" s="6" t="str">
        <f aca="false">Feuil1!C281</f>
        <v> </v>
      </c>
      <c r="AB281" s="7" t="n">
        <f aca="false">Feuil1!D281</f>
        <v>0</v>
      </c>
      <c r="AC281" s="6" t="str">
        <f aca="false">Feuil1!E281</f>
        <v> </v>
      </c>
      <c r="AD281" s="6" t="str">
        <f aca="false">Feuil1!F281</f>
        <v> </v>
      </c>
      <c r="AE281" s="6" t="str">
        <f aca="false">Feuil1!G281</f>
        <v> </v>
      </c>
    </row>
    <row r="282" customFormat="false" ht="12.75" hidden="false" customHeight="false" outlineLevel="0" collapsed="false">
      <c r="A282" s="6" t="str">
        <f aca="false">B282</f>
        <v> </v>
      </c>
      <c r="B282" s="9" t="s">
        <v>74</v>
      </c>
      <c r="C282" s="1" t="n">
        <v>0</v>
      </c>
      <c r="D282" s="1" t="s">
        <v>74</v>
      </c>
      <c r="E282" s="1" t="s">
        <v>74</v>
      </c>
      <c r="F282" s="1" t="s">
        <v>74</v>
      </c>
      <c r="H282" s="10" t="str">
        <f aca="false">B282</f>
        <v> </v>
      </c>
      <c r="AA282" s="6" t="str">
        <f aca="false">Feuil1!C282</f>
        <v> </v>
      </c>
      <c r="AB282" s="7" t="n">
        <f aca="false">Feuil1!D282</f>
        <v>0</v>
      </c>
      <c r="AC282" s="6" t="str">
        <f aca="false">Feuil1!E282</f>
        <v> </v>
      </c>
      <c r="AD282" s="6" t="str">
        <f aca="false">Feuil1!F282</f>
        <v> </v>
      </c>
      <c r="AE282" s="6" t="str">
        <f aca="false">Feuil1!G282</f>
        <v> </v>
      </c>
    </row>
    <row r="283" customFormat="false" ht="12.75" hidden="false" customHeight="false" outlineLevel="0" collapsed="false">
      <c r="A283" s="6" t="str">
        <f aca="false">B283</f>
        <v> </v>
      </c>
      <c r="B283" s="9" t="s">
        <v>74</v>
      </c>
      <c r="C283" s="1" t="n">
        <v>0</v>
      </c>
      <c r="D283" s="1" t="s">
        <v>74</v>
      </c>
      <c r="E283" s="1" t="s">
        <v>74</v>
      </c>
      <c r="F283" s="1" t="s">
        <v>74</v>
      </c>
      <c r="H283" s="10" t="str">
        <f aca="false">B283</f>
        <v> </v>
      </c>
      <c r="AA283" s="6" t="str">
        <f aca="false">Feuil1!C283</f>
        <v> </v>
      </c>
      <c r="AB283" s="7" t="n">
        <f aca="false">Feuil1!D283</f>
        <v>0</v>
      </c>
      <c r="AC283" s="6" t="str">
        <f aca="false">Feuil1!E283</f>
        <v> </v>
      </c>
      <c r="AD283" s="6" t="str">
        <f aca="false">Feuil1!F283</f>
        <v> </v>
      </c>
      <c r="AE283" s="6" t="str">
        <f aca="false">Feuil1!G283</f>
        <v> </v>
      </c>
    </row>
    <row r="284" customFormat="false" ht="12.75" hidden="false" customHeight="false" outlineLevel="0" collapsed="false">
      <c r="A284" s="6" t="str">
        <f aca="false">B284</f>
        <v> </v>
      </c>
      <c r="B284" s="9" t="s">
        <v>74</v>
      </c>
      <c r="C284" s="1" t="n">
        <v>0</v>
      </c>
      <c r="D284" s="1" t="s">
        <v>74</v>
      </c>
      <c r="E284" s="1" t="s">
        <v>74</v>
      </c>
      <c r="F284" s="1" t="s">
        <v>74</v>
      </c>
      <c r="H284" s="10" t="str">
        <f aca="false">B284</f>
        <v> </v>
      </c>
      <c r="AA284" s="6" t="str">
        <f aca="false">Feuil1!C284</f>
        <v> </v>
      </c>
      <c r="AB284" s="7" t="n">
        <f aca="false">Feuil1!D284</f>
        <v>0</v>
      </c>
      <c r="AC284" s="6" t="str">
        <f aca="false">Feuil1!E284</f>
        <v> </v>
      </c>
      <c r="AD284" s="6" t="str">
        <f aca="false">Feuil1!F284</f>
        <v> </v>
      </c>
      <c r="AE284" s="6" t="str">
        <f aca="false">Feuil1!G284</f>
        <v> </v>
      </c>
    </row>
    <row r="285" customFormat="false" ht="12.75" hidden="false" customHeight="false" outlineLevel="0" collapsed="false">
      <c r="A285" s="6" t="str">
        <f aca="false">B285</f>
        <v> </v>
      </c>
      <c r="B285" s="9" t="s">
        <v>74</v>
      </c>
      <c r="C285" s="1" t="n">
        <v>0</v>
      </c>
      <c r="D285" s="1" t="s">
        <v>74</v>
      </c>
      <c r="E285" s="1" t="s">
        <v>74</v>
      </c>
      <c r="F285" s="1" t="s">
        <v>74</v>
      </c>
      <c r="H285" s="10" t="str">
        <f aca="false">B285</f>
        <v> </v>
      </c>
      <c r="AA285" s="6" t="str">
        <f aca="false">Feuil1!C285</f>
        <v> </v>
      </c>
      <c r="AB285" s="7" t="n">
        <f aca="false">Feuil1!D285</f>
        <v>0</v>
      </c>
      <c r="AC285" s="6" t="str">
        <f aca="false">Feuil1!E285</f>
        <v> </v>
      </c>
      <c r="AD285" s="6" t="str">
        <f aca="false">Feuil1!F285</f>
        <v> </v>
      </c>
      <c r="AE285" s="6" t="str">
        <f aca="false">Feuil1!G285</f>
        <v> </v>
      </c>
    </row>
    <row r="286" customFormat="false" ht="12.75" hidden="false" customHeight="false" outlineLevel="0" collapsed="false">
      <c r="A286" s="6" t="str">
        <f aca="false">B286</f>
        <v> </v>
      </c>
      <c r="B286" s="9" t="s">
        <v>74</v>
      </c>
      <c r="C286" s="1" t="n">
        <v>0</v>
      </c>
      <c r="D286" s="1" t="s">
        <v>74</v>
      </c>
      <c r="E286" s="1" t="s">
        <v>74</v>
      </c>
      <c r="F286" s="1" t="s">
        <v>74</v>
      </c>
      <c r="H286" s="10" t="str">
        <f aca="false">B286</f>
        <v> </v>
      </c>
      <c r="AA286" s="6" t="str">
        <f aca="false">Feuil1!C286</f>
        <v> </v>
      </c>
      <c r="AB286" s="7" t="n">
        <f aca="false">Feuil1!D286</f>
        <v>0</v>
      </c>
      <c r="AC286" s="6" t="str">
        <f aca="false">Feuil1!E286</f>
        <v> </v>
      </c>
      <c r="AD286" s="6" t="str">
        <f aca="false">Feuil1!F286</f>
        <v> </v>
      </c>
      <c r="AE286" s="6" t="str">
        <f aca="false">Feuil1!G286</f>
        <v> </v>
      </c>
    </row>
    <row r="287" customFormat="false" ht="12.75" hidden="false" customHeight="false" outlineLevel="0" collapsed="false">
      <c r="A287" s="6" t="str">
        <f aca="false">B287</f>
        <v> </v>
      </c>
      <c r="B287" s="9" t="s">
        <v>74</v>
      </c>
      <c r="C287" s="1" t="n">
        <v>0</v>
      </c>
      <c r="D287" s="1" t="s">
        <v>74</v>
      </c>
      <c r="E287" s="1" t="s">
        <v>74</v>
      </c>
      <c r="F287" s="1" t="s">
        <v>74</v>
      </c>
      <c r="H287" s="10" t="str">
        <f aca="false">B287</f>
        <v> </v>
      </c>
      <c r="AA287" s="6" t="str">
        <f aca="false">Feuil1!C287</f>
        <v> </v>
      </c>
      <c r="AB287" s="7" t="n">
        <f aca="false">Feuil1!D287</f>
        <v>0</v>
      </c>
      <c r="AC287" s="6" t="str">
        <f aca="false">Feuil1!E287</f>
        <v> </v>
      </c>
      <c r="AD287" s="6" t="str">
        <f aca="false">Feuil1!F287</f>
        <v> </v>
      </c>
      <c r="AE287" s="6" t="str">
        <f aca="false">Feuil1!G287</f>
        <v> </v>
      </c>
    </row>
    <row r="288" customFormat="false" ht="12.75" hidden="false" customHeight="false" outlineLevel="0" collapsed="false">
      <c r="A288" s="6" t="str">
        <f aca="false">B288</f>
        <v> </v>
      </c>
      <c r="B288" s="9" t="s">
        <v>74</v>
      </c>
      <c r="C288" s="1" t="n">
        <v>0</v>
      </c>
      <c r="D288" s="1" t="s">
        <v>74</v>
      </c>
      <c r="E288" s="1" t="s">
        <v>74</v>
      </c>
      <c r="F288" s="1" t="s">
        <v>74</v>
      </c>
      <c r="H288" s="10" t="str">
        <f aca="false">B288</f>
        <v> </v>
      </c>
      <c r="AA288" s="6" t="str">
        <f aca="false">Feuil1!C288</f>
        <v> </v>
      </c>
      <c r="AB288" s="7" t="n">
        <f aca="false">Feuil1!D288</f>
        <v>0</v>
      </c>
      <c r="AC288" s="6" t="str">
        <f aca="false">Feuil1!E288</f>
        <v> </v>
      </c>
      <c r="AD288" s="6" t="str">
        <f aca="false">Feuil1!F288</f>
        <v> </v>
      </c>
      <c r="AE288" s="6" t="str">
        <f aca="false">Feuil1!G288</f>
        <v> </v>
      </c>
    </row>
    <row r="289" customFormat="false" ht="12.75" hidden="false" customHeight="false" outlineLevel="0" collapsed="false">
      <c r="A289" s="6" t="str">
        <f aca="false">B289</f>
        <v> </v>
      </c>
      <c r="B289" s="9" t="s">
        <v>74</v>
      </c>
      <c r="C289" s="1" t="n">
        <v>0</v>
      </c>
      <c r="D289" s="1" t="s">
        <v>74</v>
      </c>
      <c r="E289" s="1" t="s">
        <v>74</v>
      </c>
      <c r="F289" s="1" t="s">
        <v>74</v>
      </c>
      <c r="H289" s="10" t="str">
        <f aca="false">B289</f>
        <v> </v>
      </c>
      <c r="AA289" s="6" t="str">
        <f aca="false">Feuil1!C289</f>
        <v> </v>
      </c>
      <c r="AB289" s="7" t="n">
        <f aca="false">Feuil1!D289</f>
        <v>0</v>
      </c>
      <c r="AC289" s="6" t="str">
        <f aca="false">Feuil1!E289</f>
        <v> </v>
      </c>
      <c r="AD289" s="6" t="str">
        <f aca="false">Feuil1!F289</f>
        <v> </v>
      </c>
      <c r="AE289" s="6" t="str">
        <f aca="false">Feuil1!G289</f>
        <v> </v>
      </c>
    </row>
    <row r="290" customFormat="false" ht="12.75" hidden="false" customHeight="false" outlineLevel="0" collapsed="false">
      <c r="A290" s="6" t="str">
        <f aca="false">B290</f>
        <v> </v>
      </c>
      <c r="B290" s="9" t="s">
        <v>74</v>
      </c>
      <c r="C290" s="1" t="n">
        <v>0</v>
      </c>
      <c r="D290" s="1" t="s">
        <v>74</v>
      </c>
      <c r="E290" s="1" t="s">
        <v>74</v>
      </c>
      <c r="F290" s="1" t="s">
        <v>74</v>
      </c>
      <c r="H290" s="10" t="str">
        <f aca="false">B290</f>
        <v> </v>
      </c>
      <c r="AA290" s="6" t="str">
        <f aca="false">Feuil1!C290</f>
        <v> </v>
      </c>
      <c r="AB290" s="7" t="n">
        <f aca="false">Feuil1!D290</f>
        <v>0</v>
      </c>
      <c r="AC290" s="6" t="str">
        <f aca="false">Feuil1!E290</f>
        <v> </v>
      </c>
      <c r="AD290" s="6" t="str">
        <f aca="false">Feuil1!F290</f>
        <v> </v>
      </c>
      <c r="AE290" s="6" t="str">
        <f aca="false">Feuil1!G290</f>
        <v> </v>
      </c>
    </row>
    <row r="291" customFormat="false" ht="12.75" hidden="false" customHeight="false" outlineLevel="0" collapsed="false">
      <c r="A291" s="6" t="str">
        <f aca="false">B291</f>
        <v> </v>
      </c>
      <c r="B291" s="9" t="s">
        <v>74</v>
      </c>
      <c r="C291" s="1" t="n">
        <v>0</v>
      </c>
      <c r="D291" s="1" t="s">
        <v>74</v>
      </c>
      <c r="E291" s="1" t="s">
        <v>74</v>
      </c>
      <c r="F291" s="1" t="s">
        <v>74</v>
      </c>
      <c r="H291" s="10" t="str">
        <f aca="false">B291</f>
        <v> </v>
      </c>
      <c r="AA291" s="6" t="str">
        <f aca="false">Feuil1!C291</f>
        <v> </v>
      </c>
      <c r="AB291" s="7" t="n">
        <f aca="false">Feuil1!D291</f>
        <v>0</v>
      </c>
      <c r="AC291" s="6" t="str">
        <f aca="false">Feuil1!E291</f>
        <v> </v>
      </c>
      <c r="AD291" s="6" t="str">
        <f aca="false">Feuil1!F291</f>
        <v> </v>
      </c>
      <c r="AE291" s="6" t="str">
        <f aca="false">Feuil1!G291</f>
        <v> </v>
      </c>
    </row>
    <row r="292" customFormat="false" ht="12.75" hidden="false" customHeight="false" outlineLevel="0" collapsed="false">
      <c r="A292" s="6" t="str">
        <f aca="false">B292</f>
        <v> </v>
      </c>
      <c r="B292" s="9" t="s">
        <v>74</v>
      </c>
      <c r="C292" s="1" t="n">
        <v>0</v>
      </c>
      <c r="D292" s="1" t="s">
        <v>74</v>
      </c>
      <c r="E292" s="1" t="s">
        <v>74</v>
      </c>
      <c r="F292" s="1" t="s">
        <v>74</v>
      </c>
      <c r="H292" s="10" t="str">
        <f aca="false">B292</f>
        <v> </v>
      </c>
      <c r="AA292" s="6" t="str">
        <f aca="false">Feuil1!C292</f>
        <v> </v>
      </c>
      <c r="AB292" s="7" t="n">
        <f aca="false">Feuil1!D292</f>
        <v>0</v>
      </c>
      <c r="AC292" s="6" t="str">
        <f aca="false">Feuil1!E292</f>
        <v> </v>
      </c>
      <c r="AD292" s="6" t="str">
        <f aca="false">Feuil1!F292</f>
        <v> </v>
      </c>
      <c r="AE292" s="6" t="str">
        <f aca="false">Feuil1!G292</f>
        <v> </v>
      </c>
    </row>
    <row r="293" customFormat="false" ht="12.75" hidden="false" customHeight="false" outlineLevel="0" collapsed="false">
      <c r="A293" s="6" t="str">
        <f aca="false">B293</f>
        <v> </v>
      </c>
      <c r="B293" s="9" t="s">
        <v>74</v>
      </c>
      <c r="C293" s="1" t="n">
        <v>0</v>
      </c>
      <c r="D293" s="1" t="s">
        <v>74</v>
      </c>
      <c r="E293" s="1" t="s">
        <v>74</v>
      </c>
      <c r="F293" s="1" t="s">
        <v>74</v>
      </c>
      <c r="H293" s="10" t="str">
        <f aca="false">B293</f>
        <v> </v>
      </c>
      <c r="AA293" s="6" t="str">
        <f aca="false">Feuil1!C293</f>
        <v> </v>
      </c>
      <c r="AB293" s="7" t="n">
        <f aca="false">Feuil1!D293</f>
        <v>0</v>
      </c>
      <c r="AC293" s="6" t="str">
        <f aca="false">Feuil1!E293</f>
        <v> </v>
      </c>
      <c r="AD293" s="6" t="str">
        <f aca="false">Feuil1!F293</f>
        <v> </v>
      </c>
      <c r="AE293" s="6" t="str">
        <f aca="false">Feuil1!G293</f>
        <v> </v>
      </c>
    </row>
    <row r="294" customFormat="false" ht="12.75" hidden="false" customHeight="false" outlineLevel="0" collapsed="false">
      <c r="A294" s="6" t="str">
        <f aca="false">B294</f>
        <v> </v>
      </c>
      <c r="B294" s="9" t="s">
        <v>74</v>
      </c>
      <c r="C294" s="1" t="n">
        <v>0</v>
      </c>
      <c r="D294" s="1" t="s">
        <v>74</v>
      </c>
      <c r="E294" s="1" t="s">
        <v>74</v>
      </c>
      <c r="F294" s="1" t="s">
        <v>74</v>
      </c>
      <c r="H294" s="10" t="str">
        <f aca="false">B294</f>
        <v> </v>
      </c>
      <c r="AA294" s="6" t="str">
        <f aca="false">Feuil1!C294</f>
        <v> </v>
      </c>
      <c r="AB294" s="7" t="n">
        <f aca="false">Feuil1!D294</f>
        <v>0</v>
      </c>
      <c r="AC294" s="6" t="str">
        <f aca="false">Feuil1!E294</f>
        <v> </v>
      </c>
      <c r="AD294" s="6" t="str">
        <f aca="false">Feuil1!F294</f>
        <v> </v>
      </c>
      <c r="AE294" s="6" t="str">
        <f aca="false">Feuil1!G294</f>
        <v> </v>
      </c>
    </row>
    <row r="295" customFormat="false" ht="12.75" hidden="false" customHeight="false" outlineLevel="0" collapsed="false">
      <c r="A295" s="6" t="str">
        <f aca="false">B295</f>
        <v> </v>
      </c>
      <c r="B295" s="9" t="s">
        <v>74</v>
      </c>
      <c r="C295" s="1" t="n">
        <v>0</v>
      </c>
      <c r="D295" s="1" t="s">
        <v>74</v>
      </c>
      <c r="E295" s="1" t="s">
        <v>74</v>
      </c>
      <c r="F295" s="1" t="s">
        <v>74</v>
      </c>
      <c r="H295" s="10" t="str">
        <f aca="false">B295</f>
        <v> </v>
      </c>
      <c r="AA295" s="6" t="str">
        <f aca="false">Feuil1!C295</f>
        <v> </v>
      </c>
      <c r="AB295" s="7" t="n">
        <f aca="false">Feuil1!D295</f>
        <v>0</v>
      </c>
      <c r="AC295" s="6" t="str">
        <f aca="false">Feuil1!E295</f>
        <v> </v>
      </c>
      <c r="AD295" s="6" t="str">
        <f aca="false">Feuil1!F295</f>
        <v> </v>
      </c>
      <c r="AE295" s="6" t="str">
        <f aca="false">Feuil1!G295</f>
        <v> </v>
      </c>
    </row>
    <row r="296" customFormat="false" ht="12.75" hidden="false" customHeight="false" outlineLevel="0" collapsed="false">
      <c r="A296" s="6" t="str">
        <f aca="false">B296</f>
        <v> </v>
      </c>
      <c r="B296" s="9" t="s">
        <v>74</v>
      </c>
      <c r="C296" s="1" t="n">
        <v>0</v>
      </c>
      <c r="D296" s="1" t="s">
        <v>74</v>
      </c>
      <c r="E296" s="1" t="s">
        <v>74</v>
      </c>
      <c r="F296" s="1" t="s">
        <v>74</v>
      </c>
      <c r="H296" s="10" t="str">
        <f aca="false">B296</f>
        <v> </v>
      </c>
      <c r="AA296" s="6" t="str">
        <f aca="false">Feuil1!C296</f>
        <v> </v>
      </c>
      <c r="AB296" s="7" t="n">
        <f aca="false">Feuil1!D296</f>
        <v>0</v>
      </c>
      <c r="AC296" s="6" t="str">
        <f aca="false">Feuil1!E296</f>
        <v> </v>
      </c>
      <c r="AD296" s="6" t="str">
        <f aca="false">Feuil1!F296</f>
        <v> </v>
      </c>
      <c r="AE296" s="6" t="str">
        <f aca="false">Feuil1!G296</f>
        <v> </v>
      </c>
    </row>
    <row r="297" customFormat="false" ht="12.75" hidden="false" customHeight="false" outlineLevel="0" collapsed="false">
      <c r="A297" s="6" t="str">
        <f aca="false">B297</f>
        <v> </v>
      </c>
      <c r="B297" s="9" t="s">
        <v>74</v>
      </c>
      <c r="C297" s="1" t="n">
        <v>0</v>
      </c>
      <c r="D297" s="1" t="s">
        <v>74</v>
      </c>
      <c r="E297" s="1" t="s">
        <v>74</v>
      </c>
      <c r="F297" s="1" t="s">
        <v>74</v>
      </c>
      <c r="H297" s="10" t="str">
        <f aca="false">B297</f>
        <v> </v>
      </c>
      <c r="AA297" s="6" t="str">
        <f aca="false">Feuil1!C297</f>
        <v> </v>
      </c>
      <c r="AB297" s="7" t="n">
        <f aca="false">Feuil1!D297</f>
        <v>0</v>
      </c>
      <c r="AC297" s="6" t="str">
        <f aca="false">Feuil1!E297</f>
        <v> </v>
      </c>
      <c r="AD297" s="6" t="str">
        <f aca="false">Feuil1!F297</f>
        <v> </v>
      </c>
      <c r="AE297" s="6" t="str">
        <f aca="false">Feuil1!G297</f>
        <v> </v>
      </c>
    </row>
    <row r="298" customFormat="false" ht="12.75" hidden="false" customHeight="false" outlineLevel="0" collapsed="false">
      <c r="A298" s="6" t="str">
        <f aca="false">B298</f>
        <v> </v>
      </c>
      <c r="B298" s="9" t="s">
        <v>74</v>
      </c>
      <c r="C298" s="1" t="n">
        <v>0</v>
      </c>
      <c r="D298" s="1" t="s">
        <v>74</v>
      </c>
      <c r="E298" s="1" t="s">
        <v>74</v>
      </c>
      <c r="F298" s="1" t="s">
        <v>74</v>
      </c>
      <c r="H298" s="10" t="str">
        <f aca="false">B298</f>
        <v> </v>
      </c>
      <c r="AA298" s="6" t="str">
        <f aca="false">Feuil1!C298</f>
        <v> </v>
      </c>
      <c r="AB298" s="7" t="n">
        <f aca="false">Feuil1!D298</f>
        <v>0</v>
      </c>
      <c r="AC298" s="6" t="str">
        <f aca="false">Feuil1!E298</f>
        <v> </v>
      </c>
      <c r="AD298" s="6" t="str">
        <f aca="false">Feuil1!F298</f>
        <v> </v>
      </c>
      <c r="AE298" s="6" t="str">
        <f aca="false">Feuil1!G298</f>
        <v> </v>
      </c>
    </row>
    <row r="299" customFormat="false" ht="12.75" hidden="false" customHeight="false" outlineLevel="0" collapsed="false">
      <c r="A299" s="6" t="str">
        <f aca="false">B299</f>
        <v> </v>
      </c>
      <c r="B299" s="9" t="s">
        <v>74</v>
      </c>
      <c r="C299" s="1" t="n">
        <v>0</v>
      </c>
      <c r="D299" s="1" t="s">
        <v>74</v>
      </c>
      <c r="E299" s="1" t="s">
        <v>74</v>
      </c>
      <c r="F299" s="1" t="s">
        <v>74</v>
      </c>
      <c r="H299" s="10" t="str">
        <f aca="false">B299</f>
        <v> </v>
      </c>
      <c r="AA299" s="6" t="str">
        <f aca="false">Feuil1!C299</f>
        <v> </v>
      </c>
      <c r="AB299" s="7" t="n">
        <f aca="false">Feuil1!D299</f>
        <v>0</v>
      </c>
      <c r="AC299" s="6" t="str">
        <f aca="false">Feuil1!E299</f>
        <v> </v>
      </c>
      <c r="AD299" s="6" t="str">
        <f aca="false">Feuil1!F299</f>
        <v> </v>
      </c>
      <c r="AE299" s="6" t="str">
        <f aca="false">Feuil1!G299</f>
        <v> </v>
      </c>
    </row>
    <row r="300" customFormat="false" ht="12.75" hidden="false" customHeight="false" outlineLevel="0" collapsed="false">
      <c r="A300" s="6" t="str">
        <f aca="false">B300</f>
        <v> </v>
      </c>
      <c r="B300" s="9" t="s">
        <v>74</v>
      </c>
      <c r="C300" s="1" t="n">
        <v>0</v>
      </c>
      <c r="D300" s="1" t="s">
        <v>74</v>
      </c>
      <c r="E300" s="1" t="s">
        <v>74</v>
      </c>
      <c r="F300" s="1" t="s">
        <v>74</v>
      </c>
      <c r="H300" s="10" t="str">
        <f aca="false">B300</f>
        <v> </v>
      </c>
      <c r="AA300" s="6" t="str">
        <f aca="false">Feuil1!C300</f>
        <v> </v>
      </c>
      <c r="AB300" s="7" t="n">
        <f aca="false">Feuil1!D300</f>
        <v>0</v>
      </c>
      <c r="AC300" s="6" t="str">
        <f aca="false">Feuil1!E300</f>
        <v> </v>
      </c>
      <c r="AD300" s="6" t="str">
        <f aca="false">Feuil1!F300</f>
        <v> </v>
      </c>
      <c r="AE300" s="6" t="str">
        <f aca="false">Feuil1!G300</f>
        <v> </v>
      </c>
    </row>
    <row r="301" customFormat="false" ht="12.75" hidden="false" customHeight="false" outlineLevel="0" collapsed="false">
      <c r="C301" s="1" t="n">
        <f aca="false">SUM(C2:C300)</f>
        <v>122</v>
      </c>
    </row>
    <row r="424" customFormat="false" ht="12.75" hidden="false" customHeight="false" outlineLevel="0" collapsed="false">
      <c r="AA424" s="6" t="s">
        <v>74</v>
      </c>
      <c r="AC424" s="0" t="s">
        <v>74</v>
      </c>
      <c r="AD424" s="0" t="s">
        <v>74</v>
      </c>
      <c r="AE424" s="0" t="s">
        <v>74</v>
      </c>
    </row>
    <row r="425" customFormat="false" ht="12.75" hidden="false" customHeight="false" outlineLevel="0" collapsed="false">
      <c r="AA425" s="6" t="s">
        <v>74</v>
      </c>
      <c r="AC425" s="0" t="s">
        <v>74</v>
      </c>
      <c r="AD425" s="0" t="s">
        <v>74</v>
      </c>
      <c r="AE425" s="0" t="s">
        <v>74</v>
      </c>
    </row>
    <row r="426" customFormat="false" ht="12.75" hidden="false" customHeight="false" outlineLevel="0" collapsed="false">
      <c r="AA426" s="6" t="s">
        <v>74</v>
      </c>
      <c r="AC426" s="0" t="s">
        <v>74</v>
      </c>
      <c r="AD426" s="0" t="s">
        <v>74</v>
      </c>
      <c r="AE426" s="0" t="s">
        <v>74</v>
      </c>
    </row>
    <row r="427" customFormat="false" ht="12.75" hidden="false" customHeight="false" outlineLevel="0" collapsed="false">
      <c r="AA427" s="6" t="s">
        <v>74</v>
      </c>
      <c r="AC427" s="0" t="s">
        <v>74</v>
      </c>
      <c r="AD427" s="0" t="s">
        <v>74</v>
      </c>
      <c r="AE427" s="0" t="s">
        <v>74</v>
      </c>
    </row>
    <row r="428" customFormat="false" ht="12.75" hidden="false" customHeight="false" outlineLevel="0" collapsed="false">
      <c r="AA428" s="6" t="s">
        <v>74</v>
      </c>
      <c r="AC428" s="0" t="s">
        <v>74</v>
      </c>
      <c r="AD428" s="0" t="s">
        <v>74</v>
      </c>
      <c r="AE428" s="0" t="s">
        <v>74</v>
      </c>
    </row>
    <row r="429" customFormat="false" ht="12.75" hidden="false" customHeight="false" outlineLevel="0" collapsed="false">
      <c r="AA429" s="6" t="s">
        <v>74</v>
      </c>
      <c r="AC429" s="0" t="s">
        <v>74</v>
      </c>
      <c r="AD429" s="0" t="s">
        <v>74</v>
      </c>
      <c r="AE429" s="0" t="s">
        <v>74</v>
      </c>
    </row>
    <row r="430" customFormat="false" ht="12.75" hidden="false" customHeight="false" outlineLevel="0" collapsed="false">
      <c r="AA430" s="6" t="s">
        <v>74</v>
      </c>
      <c r="AC430" s="0" t="s">
        <v>74</v>
      </c>
      <c r="AD430" s="0" t="s">
        <v>74</v>
      </c>
      <c r="AE430" s="0" t="s">
        <v>74</v>
      </c>
    </row>
    <row r="431" customFormat="false" ht="12.75" hidden="false" customHeight="false" outlineLevel="0" collapsed="false">
      <c r="AA431" s="6" t="s">
        <v>74</v>
      </c>
      <c r="AC431" s="0" t="s">
        <v>74</v>
      </c>
      <c r="AD431" s="0" t="s">
        <v>74</v>
      </c>
      <c r="AE431" s="0" t="s">
        <v>74</v>
      </c>
    </row>
    <row r="432" customFormat="false" ht="12.75" hidden="false" customHeight="false" outlineLevel="0" collapsed="false">
      <c r="AA432" s="6" t="s">
        <v>74</v>
      </c>
      <c r="AC432" s="0" t="s">
        <v>74</v>
      </c>
      <c r="AD432" s="0" t="s">
        <v>74</v>
      </c>
      <c r="AE432" s="0" t="s">
        <v>74</v>
      </c>
    </row>
    <row r="433" customFormat="false" ht="12.75" hidden="false" customHeight="false" outlineLevel="0" collapsed="false">
      <c r="AA433" s="6" t="s">
        <v>74</v>
      </c>
      <c r="AC433" s="0" t="s">
        <v>74</v>
      </c>
      <c r="AD433" s="0" t="s">
        <v>74</v>
      </c>
      <c r="AE433" s="0" t="s">
        <v>74</v>
      </c>
    </row>
    <row r="434" customFormat="false" ht="12.75" hidden="false" customHeight="false" outlineLevel="0" collapsed="false">
      <c r="AA434" s="6" t="s">
        <v>74</v>
      </c>
      <c r="AC434" s="0" t="s">
        <v>74</v>
      </c>
      <c r="AD434" s="0" t="s">
        <v>74</v>
      </c>
      <c r="AE434" s="0" t="s">
        <v>74</v>
      </c>
    </row>
    <row r="435" customFormat="false" ht="12.75" hidden="false" customHeight="false" outlineLevel="0" collapsed="false">
      <c r="AA435" s="6" t="s">
        <v>74</v>
      </c>
      <c r="AC435" s="0" t="s">
        <v>74</v>
      </c>
      <c r="AD435" s="0" t="s">
        <v>74</v>
      </c>
      <c r="AE435" s="0" t="s">
        <v>74</v>
      </c>
    </row>
    <row r="436" customFormat="false" ht="12.75" hidden="false" customHeight="false" outlineLevel="0" collapsed="false">
      <c r="AA436" s="6" t="s">
        <v>74</v>
      </c>
      <c r="AC436" s="0" t="s">
        <v>74</v>
      </c>
      <c r="AD436" s="0" t="s">
        <v>74</v>
      </c>
      <c r="AE436" s="0" t="s">
        <v>74</v>
      </c>
    </row>
    <row r="437" customFormat="false" ht="12.75" hidden="false" customHeight="false" outlineLevel="0" collapsed="false">
      <c r="AA437" s="6" t="s">
        <v>74</v>
      </c>
      <c r="AC437" s="0" t="s">
        <v>74</v>
      </c>
      <c r="AD437" s="0" t="s">
        <v>74</v>
      </c>
      <c r="AE437" s="0" t="s">
        <v>74</v>
      </c>
    </row>
    <row r="438" customFormat="false" ht="12.75" hidden="false" customHeight="false" outlineLevel="0" collapsed="false">
      <c r="AA438" s="6" t="s">
        <v>74</v>
      </c>
      <c r="AC438" s="0" t="s">
        <v>74</v>
      </c>
      <c r="AD438" s="0" t="s">
        <v>74</v>
      </c>
      <c r="AE438" s="0" t="s">
        <v>74</v>
      </c>
    </row>
    <row r="439" customFormat="false" ht="12.75" hidden="false" customHeight="false" outlineLevel="0" collapsed="false">
      <c r="AA439" s="6" t="s">
        <v>74</v>
      </c>
      <c r="AC439" s="0" t="s">
        <v>74</v>
      </c>
      <c r="AD439" s="0" t="s">
        <v>74</v>
      </c>
      <c r="AE439" s="0" t="s">
        <v>74</v>
      </c>
    </row>
    <row r="440" customFormat="false" ht="12.75" hidden="false" customHeight="false" outlineLevel="0" collapsed="false">
      <c r="AA440" s="6" t="s">
        <v>74</v>
      </c>
      <c r="AC440" s="0" t="s">
        <v>74</v>
      </c>
      <c r="AD440" s="0" t="s">
        <v>74</v>
      </c>
      <c r="AE440" s="0" t="s">
        <v>74</v>
      </c>
    </row>
    <row r="441" customFormat="false" ht="12.75" hidden="false" customHeight="false" outlineLevel="0" collapsed="false">
      <c r="AA441" s="6" t="s">
        <v>74</v>
      </c>
      <c r="AC441" s="0" t="s">
        <v>74</v>
      </c>
      <c r="AD441" s="0" t="s">
        <v>74</v>
      </c>
      <c r="AE441" s="0" t="s">
        <v>74</v>
      </c>
    </row>
    <row r="442" customFormat="false" ht="12.75" hidden="false" customHeight="false" outlineLevel="0" collapsed="false">
      <c r="AA442" s="6" t="s">
        <v>74</v>
      </c>
      <c r="AC442" s="0" t="s">
        <v>74</v>
      </c>
      <c r="AD442" s="0" t="s">
        <v>74</v>
      </c>
      <c r="AE442" s="0" t="s">
        <v>74</v>
      </c>
    </row>
    <row r="443" customFormat="false" ht="12.75" hidden="false" customHeight="false" outlineLevel="0" collapsed="false">
      <c r="AA443" s="6" t="s">
        <v>74</v>
      </c>
      <c r="AC443" s="0" t="s">
        <v>74</v>
      </c>
      <c r="AD443" s="0" t="s">
        <v>74</v>
      </c>
      <c r="AE443" s="0" t="s">
        <v>74</v>
      </c>
    </row>
    <row r="444" customFormat="false" ht="12.75" hidden="false" customHeight="false" outlineLevel="0" collapsed="false">
      <c r="AA444" s="6" t="s">
        <v>74</v>
      </c>
      <c r="AC444" s="0" t="s">
        <v>74</v>
      </c>
      <c r="AD444" s="0" t="s">
        <v>74</v>
      </c>
      <c r="AE444" s="0" t="s">
        <v>74</v>
      </c>
    </row>
    <row r="445" customFormat="false" ht="12.75" hidden="false" customHeight="false" outlineLevel="0" collapsed="false">
      <c r="AA445" s="6" t="s">
        <v>74</v>
      </c>
      <c r="AC445" s="0" t="s">
        <v>74</v>
      </c>
      <c r="AD445" s="0" t="s">
        <v>74</v>
      </c>
      <c r="AE445" s="0" t="s">
        <v>74</v>
      </c>
    </row>
    <row r="446" customFormat="false" ht="12.75" hidden="false" customHeight="false" outlineLevel="0" collapsed="false">
      <c r="AA446" s="6" t="s">
        <v>74</v>
      </c>
      <c r="AC446" s="0" t="s">
        <v>74</v>
      </c>
      <c r="AD446" s="0" t="s">
        <v>74</v>
      </c>
      <c r="AE446" s="0" t="s">
        <v>74</v>
      </c>
    </row>
    <row r="447" customFormat="false" ht="12.75" hidden="false" customHeight="false" outlineLevel="0" collapsed="false">
      <c r="AA447" s="6" t="s">
        <v>74</v>
      </c>
      <c r="AC447" s="0" t="s">
        <v>74</v>
      </c>
      <c r="AD447" s="0" t="s">
        <v>74</v>
      </c>
      <c r="AE447" s="0" t="s">
        <v>74</v>
      </c>
    </row>
    <row r="448" customFormat="false" ht="12.75" hidden="false" customHeight="false" outlineLevel="0" collapsed="false">
      <c r="AA448" s="6" t="s">
        <v>74</v>
      </c>
      <c r="AC448" s="0" t="s">
        <v>74</v>
      </c>
      <c r="AD448" s="0" t="s">
        <v>74</v>
      </c>
      <c r="AE448" s="0" t="s">
        <v>74</v>
      </c>
    </row>
    <row r="449" customFormat="false" ht="12.75" hidden="false" customHeight="false" outlineLevel="0" collapsed="false">
      <c r="AA449" s="6" t="s">
        <v>74</v>
      </c>
      <c r="AC449" s="0" t="s">
        <v>74</v>
      </c>
      <c r="AD449" s="0" t="s">
        <v>74</v>
      </c>
      <c r="AE449" s="0" t="s">
        <v>74</v>
      </c>
    </row>
    <row r="450" customFormat="false" ht="12.75" hidden="false" customHeight="false" outlineLevel="0" collapsed="false">
      <c r="AA450" s="6" t="s">
        <v>74</v>
      </c>
      <c r="AC450" s="0" t="s">
        <v>74</v>
      </c>
      <c r="AD450" s="0" t="s">
        <v>74</v>
      </c>
      <c r="AE450" s="0" t="s">
        <v>74</v>
      </c>
    </row>
    <row r="451" customFormat="false" ht="12.75" hidden="false" customHeight="false" outlineLevel="0" collapsed="false">
      <c r="AA451" s="6" t="s">
        <v>74</v>
      </c>
      <c r="AC451" s="0" t="s">
        <v>74</v>
      </c>
      <c r="AD451" s="0" t="s">
        <v>74</v>
      </c>
      <c r="AE451" s="0" t="s">
        <v>74</v>
      </c>
    </row>
    <row r="452" customFormat="false" ht="12.75" hidden="false" customHeight="false" outlineLevel="0" collapsed="false">
      <c r="AA452" s="6" t="s">
        <v>74</v>
      </c>
      <c r="AC452" s="0" t="s">
        <v>74</v>
      </c>
      <c r="AD452" s="0" t="s">
        <v>74</v>
      </c>
      <c r="AE452" s="0" t="s">
        <v>74</v>
      </c>
    </row>
    <row r="453" customFormat="false" ht="12.75" hidden="false" customHeight="false" outlineLevel="0" collapsed="false">
      <c r="AA453" s="6" t="s">
        <v>74</v>
      </c>
      <c r="AC453" s="0" t="s">
        <v>74</v>
      </c>
      <c r="AD453" s="0" t="s">
        <v>74</v>
      </c>
      <c r="AE453" s="0" t="s">
        <v>74</v>
      </c>
    </row>
    <row r="454" customFormat="false" ht="12.75" hidden="false" customHeight="false" outlineLevel="0" collapsed="false">
      <c r="AA454" s="6" t="s">
        <v>74</v>
      </c>
      <c r="AC454" s="0" t="s">
        <v>74</v>
      </c>
      <c r="AD454" s="0" t="s">
        <v>74</v>
      </c>
      <c r="AE454" s="0" t="s">
        <v>74</v>
      </c>
    </row>
    <row r="455" customFormat="false" ht="12.75" hidden="false" customHeight="false" outlineLevel="0" collapsed="false">
      <c r="AA455" s="6" t="s">
        <v>74</v>
      </c>
      <c r="AC455" s="0" t="s">
        <v>74</v>
      </c>
      <c r="AD455" s="0" t="s">
        <v>74</v>
      </c>
      <c r="AE455" s="0" t="s">
        <v>74</v>
      </c>
    </row>
    <row r="456" customFormat="false" ht="12.75" hidden="false" customHeight="false" outlineLevel="0" collapsed="false">
      <c r="AA456" s="6" t="s">
        <v>74</v>
      </c>
      <c r="AC456" s="0" t="s">
        <v>74</v>
      </c>
      <c r="AD456" s="0" t="s">
        <v>74</v>
      </c>
      <c r="AE456" s="0" t="s">
        <v>74</v>
      </c>
    </row>
    <row r="457" customFormat="false" ht="12.75" hidden="false" customHeight="false" outlineLevel="0" collapsed="false">
      <c r="AA457" s="6" t="s">
        <v>74</v>
      </c>
      <c r="AC457" s="0" t="s">
        <v>74</v>
      </c>
      <c r="AD457" s="0" t="s">
        <v>74</v>
      </c>
      <c r="AE457" s="0" t="s">
        <v>74</v>
      </c>
    </row>
    <row r="458" customFormat="false" ht="12.75" hidden="false" customHeight="false" outlineLevel="0" collapsed="false">
      <c r="AA458" s="6" t="s">
        <v>74</v>
      </c>
      <c r="AC458" s="0" t="s">
        <v>74</v>
      </c>
      <c r="AD458" s="0" t="s">
        <v>74</v>
      </c>
      <c r="AE458" s="0" t="s">
        <v>74</v>
      </c>
    </row>
    <row r="459" customFormat="false" ht="12.75" hidden="false" customHeight="false" outlineLevel="0" collapsed="false">
      <c r="AA459" s="6" t="s">
        <v>74</v>
      </c>
      <c r="AC459" s="0" t="s">
        <v>74</v>
      </c>
      <c r="AD459" s="0" t="s">
        <v>74</v>
      </c>
      <c r="AE459" s="0" t="s">
        <v>74</v>
      </c>
    </row>
    <row r="460" customFormat="false" ht="12.75" hidden="false" customHeight="false" outlineLevel="0" collapsed="false">
      <c r="AA460" s="6" t="s">
        <v>74</v>
      </c>
      <c r="AC460" s="0" t="s">
        <v>74</v>
      </c>
      <c r="AD460" s="0" t="s">
        <v>74</v>
      </c>
      <c r="AE460" s="0" t="s">
        <v>74</v>
      </c>
    </row>
    <row r="461" customFormat="false" ht="12.75" hidden="false" customHeight="false" outlineLevel="0" collapsed="false">
      <c r="AA461" s="6" t="s">
        <v>74</v>
      </c>
      <c r="AC461" s="0" t="s">
        <v>74</v>
      </c>
      <c r="AD461" s="0" t="s">
        <v>74</v>
      </c>
      <c r="AE461" s="0" t="s">
        <v>74</v>
      </c>
    </row>
    <row r="462" customFormat="false" ht="12.75" hidden="false" customHeight="false" outlineLevel="0" collapsed="false">
      <c r="AA462" s="6" t="s">
        <v>74</v>
      </c>
      <c r="AC462" s="0" t="s">
        <v>74</v>
      </c>
      <c r="AD462" s="0" t="s">
        <v>74</v>
      </c>
      <c r="AE462" s="0" t="s">
        <v>74</v>
      </c>
    </row>
    <row r="463" customFormat="false" ht="12.75" hidden="false" customHeight="false" outlineLevel="0" collapsed="false">
      <c r="AA463" s="6" t="s">
        <v>74</v>
      </c>
      <c r="AC463" s="0" t="s">
        <v>74</v>
      </c>
      <c r="AD463" s="0" t="s">
        <v>74</v>
      </c>
      <c r="AE463" s="0" t="s">
        <v>74</v>
      </c>
    </row>
    <row r="464" customFormat="false" ht="12.75" hidden="false" customHeight="false" outlineLevel="0" collapsed="false">
      <c r="AA464" s="6" t="s">
        <v>74</v>
      </c>
      <c r="AC464" s="0" t="s">
        <v>74</v>
      </c>
      <c r="AD464" s="0" t="s">
        <v>74</v>
      </c>
      <c r="AE464" s="0" t="s">
        <v>74</v>
      </c>
    </row>
    <row r="465" customFormat="false" ht="12.75" hidden="false" customHeight="false" outlineLevel="0" collapsed="false">
      <c r="AA465" s="6" t="s">
        <v>74</v>
      </c>
      <c r="AC465" s="0" t="s">
        <v>74</v>
      </c>
      <c r="AD465" s="0" t="s">
        <v>74</v>
      </c>
      <c r="AE465" s="0" t="s">
        <v>74</v>
      </c>
    </row>
    <row r="466" customFormat="false" ht="12.75" hidden="false" customHeight="false" outlineLevel="0" collapsed="false">
      <c r="AA466" s="6" t="s">
        <v>74</v>
      </c>
      <c r="AC466" s="0" t="s">
        <v>74</v>
      </c>
      <c r="AD466" s="0" t="s">
        <v>74</v>
      </c>
      <c r="AE466" s="0" t="s">
        <v>74</v>
      </c>
    </row>
    <row r="467" customFormat="false" ht="12.75" hidden="false" customHeight="false" outlineLevel="0" collapsed="false">
      <c r="AA467" s="6" t="s">
        <v>74</v>
      </c>
      <c r="AC467" s="0" t="s">
        <v>74</v>
      </c>
      <c r="AD467" s="0" t="s">
        <v>74</v>
      </c>
      <c r="AE467" s="0" t="s">
        <v>74</v>
      </c>
    </row>
    <row r="468" customFormat="false" ht="12.75" hidden="false" customHeight="false" outlineLevel="0" collapsed="false">
      <c r="AA468" s="6" t="s">
        <v>74</v>
      </c>
      <c r="AC468" s="0" t="s">
        <v>74</v>
      </c>
      <c r="AD468" s="0" t="s">
        <v>74</v>
      </c>
      <c r="AE468" s="0" t="s">
        <v>74</v>
      </c>
    </row>
    <row r="469" customFormat="false" ht="12.75" hidden="false" customHeight="false" outlineLevel="0" collapsed="false">
      <c r="AA469" s="6" t="s">
        <v>74</v>
      </c>
      <c r="AC469" s="0" t="s">
        <v>74</v>
      </c>
      <c r="AD469" s="0" t="s">
        <v>74</v>
      </c>
      <c r="AE469" s="0" t="s">
        <v>74</v>
      </c>
    </row>
    <row r="470" customFormat="false" ht="12.75" hidden="false" customHeight="false" outlineLevel="0" collapsed="false">
      <c r="AA470" s="6" t="s">
        <v>74</v>
      </c>
      <c r="AC470" s="0" t="s">
        <v>74</v>
      </c>
      <c r="AD470" s="0" t="s">
        <v>74</v>
      </c>
      <c r="AE470" s="0" t="s">
        <v>74</v>
      </c>
    </row>
    <row r="471" customFormat="false" ht="12.75" hidden="false" customHeight="false" outlineLevel="0" collapsed="false">
      <c r="AA471" s="6" t="s">
        <v>74</v>
      </c>
      <c r="AC471" s="0" t="s">
        <v>74</v>
      </c>
      <c r="AD471" s="0" t="s">
        <v>74</v>
      </c>
      <c r="AE471" s="0" t="s">
        <v>74</v>
      </c>
    </row>
    <row r="472" customFormat="false" ht="12.75" hidden="false" customHeight="false" outlineLevel="0" collapsed="false">
      <c r="AA472" s="6" t="s">
        <v>74</v>
      </c>
      <c r="AC472" s="0" t="s">
        <v>74</v>
      </c>
      <c r="AD472" s="0" t="s">
        <v>74</v>
      </c>
      <c r="AE472" s="0" t="s">
        <v>74</v>
      </c>
    </row>
    <row r="473" customFormat="false" ht="12.75" hidden="false" customHeight="false" outlineLevel="0" collapsed="false">
      <c r="AA473" s="6" t="s">
        <v>74</v>
      </c>
      <c r="AC473" s="0" t="s">
        <v>74</v>
      </c>
      <c r="AD473" s="0" t="s">
        <v>74</v>
      </c>
      <c r="AE473" s="0" t="s">
        <v>74</v>
      </c>
    </row>
    <row r="474" customFormat="false" ht="12.75" hidden="false" customHeight="false" outlineLevel="0" collapsed="false">
      <c r="AA474" s="6" t="s">
        <v>74</v>
      </c>
      <c r="AC474" s="0" t="s">
        <v>74</v>
      </c>
      <c r="AD474" s="0" t="s">
        <v>74</v>
      </c>
      <c r="AE474" s="0" t="s">
        <v>74</v>
      </c>
    </row>
    <row r="475" customFormat="false" ht="12.75" hidden="false" customHeight="false" outlineLevel="0" collapsed="false">
      <c r="AA475" s="6" t="s">
        <v>74</v>
      </c>
      <c r="AC475" s="0" t="s">
        <v>74</v>
      </c>
      <c r="AD475" s="0" t="s">
        <v>74</v>
      </c>
      <c r="AE475" s="0" t="s">
        <v>74</v>
      </c>
    </row>
    <row r="476" customFormat="false" ht="12.75" hidden="false" customHeight="false" outlineLevel="0" collapsed="false">
      <c r="AA476" s="6" t="s">
        <v>74</v>
      </c>
      <c r="AC476" s="0" t="s">
        <v>74</v>
      </c>
      <c r="AD476" s="0" t="s">
        <v>74</v>
      </c>
      <c r="AE476" s="0" t="s">
        <v>74</v>
      </c>
    </row>
    <row r="477" customFormat="false" ht="12.75" hidden="false" customHeight="false" outlineLevel="0" collapsed="false">
      <c r="AA477" s="6" t="s">
        <v>74</v>
      </c>
      <c r="AC477" s="0" t="s">
        <v>74</v>
      </c>
      <c r="AD477" s="0" t="s">
        <v>74</v>
      </c>
      <c r="AE477" s="0" t="s">
        <v>74</v>
      </c>
    </row>
    <row r="478" customFormat="false" ht="12.75" hidden="false" customHeight="false" outlineLevel="0" collapsed="false">
      <c r="AA478" s="6" t="s">
        <v>74</v>
      </c>
      <c r="AC478" s="0" t="s">
        <v>74</v>
      </c>
      <c r="AD478" s="0" t="s">
        <v>74</v>
      </c>
      <c r="AE478" s="0" t="s">
        <v>74</v>
      </c>
    </row>
    <row r="479" customFormat="false" ht="12.75" hidden="false" customHeight="false" outlineLevel="0" collapsed="false">
      <c r="AA479" s="6" t="s">
        <v>74</v>
      </c>
      <c r="AC479" s="0" t="s">
        <v>74</v>
      </c>
      <c r="AD479" s="0" t="s">
        <v>74</v>
      </c>
      <c r="AE479" s="0" t="s">
        <v>74</v>
      </c>
    </row>
    <row r="480" customFormat="false" ht="12.75" hidden="false" customHeight="false" outlineLevel="0" collapsed="false">
      <c r="AA480" s="6" t="s">
        <v>74</v>
      </c>
      <c r="AC480" s="0" t="s">
        <v>74</v>
      </c>
      <c r="AD480" s="0" t="s">
        <v>74</v>
      </c>
      <c r="AE480" s="0" t="s">
        <v>74</v>
      </c>
    </row>
    <row r="481" customFormat="false" ht="12.75" hidden="false" customHeight="false" outlineLevel="0" collapsed="false">
      <c r="AA481" s="6" t="s">
        <v>74</v>
      </c>
      <c r="AC481" s="0" t="s">
        <v>74</v>
      </c>
      <c r="AD481" s="0" t="s">
        <v>74</v>
      </c>
      <c r="AE481" s="0" t="s">
        <v>74</v>
      </c>
    </row>
    <row r="482" customFormat="false" ht="12.75" hidden="false" customHeight="false" outlineLevel="0" collapsed="false">
      <c r="AA482" s="6" t="s">
        <v>74</v>
      </c>
      <c r="AC482" s="0" t="s">
        <v>74</v>
      </c>
      <c r="AD482" s="0" t="s">
        <v>74</v>
      </c>
      <c r="AE482" s="0" t="s">
        <v>74</v>
      </c>
    </row>
    <row r="483" customFormat="false" ht="12.75" hidden="false" customHeight="false" outlineLevel="0" collapsed="false">
      <c r="AA483" s="6" t="s">
        <v>74</v>
      </c>
      <c r="AC483" s="0" t="s">
        <v>74</v>
      </c>
      <c r="AD483" s="0" t="s">
        <v>74</v>
      </c>
      <c r="AE483" s="0" t="s">
        <v>74</v>
      </c>
    </row>
    <row r="484" customFormat="false" ht="12.75" hidden="false" customHeight="false" outlineLevel="0" collapsed="false">
      <c r="AA484" s="6" t="s">
        <v>74</v>
      </c>
      <c r="AC484" s="0" t="s">
        <v>74</v>
      </c>
      <c r="AD484" s="0" t="s">
        <v>74</v>
      </c>
      <c r="AE484" s="0" t="s">
        <v>74</v>
      </c>
    </row>
    <row r="485" customFormat="false" ht="12.75" hidden="false" customHeight="false" outlineLevel="0" collapsed="false">
      <c r="AA485" s="6" t="s">
        <v>74</v>
      </c>
      <c r="AC485" s="0" t="s">
        <v>74</v>
      </c>
      <c r="AD485" s="0" t="s">
        <v>74</v>
      </c>
      <c r="AE485" s="0" t="s">
        <v>74</v>
      </c>
    </row>
    <row r="486" customFormat="false" ht="12.75" hidden="false" customHeight="false" outlineLevel="0" collapsed="false">
      <c r="AA486" s="6" t="s">
        <v>74</v>
      </c>
      <c r="AC486" s="0" t="s">
        <v>74</v>
      </c>
      <c r="AD486" s="0" t="s">
        <v>74</v>
      </c>
      <c r="AE486" s="0" t="s">
        <v>74</v>
      </c>
    </row>
    <row r="487" customFormat="false" ht="12.75" hidden="false" customHeight="false" outlineLevel="0" collapsed="false">
      <c r="AA487" s="6" t="s">
        <v>74</v>
      </c>
      <c r="AC487" s="0" t="s">
        <v>74</v>
      </c>
      <c r="AD487" s="0" t="s">
        <v>74</v>
      </c>
      <c r="AE487" s="0" t="s">
        <v>74</v>
      </c>
    </row>
    <row r="488" customFormat="false" ht="12.75" hidden="false" customHeight="false" outlineLevel="0" collapsed="false">
      <c r="AA488" s="6" t="s">
        <v>74</v>
      </c>
      <c r="AC488" s="0" t="s">
        <v>74</v>
      </c>
      <c r="AD488" s="0" t="s">
        <v>74</v>
      </c>
      <c r="AE488" s="0" t="s">
        <v>74</v>
      </c>
    </row>
    <row r="489" customFormat="false" ht="12.75" hidden="false" customHeight="false" outlineLevel="0" collapsed="false">
      <c r="AA489" s="6" t="s">
        <v>74</v>
      </c>
      <c r="AC489" s="0" t="s">
        <v>74</v>
      </c>
      <c r="AD489" s="0" t="s">
        <v>74</v>
      </c>
      <c r="AE489" s="0" t="s">
        <v>74</v>
      </c>
    </row>
    <row r="490" customFormat="false" ht="12.75" hidden="false" customHeight="false" outlineLevel="0" collapsed="false">
      <c r="AA490" s="6" t="s">
        <v>74</v>
      </c>
      <c r="AC490" s="0" t="s">
        <v>74</v>
      </c>
      <c r="AD490" s="0" t="s">
        <v>74</v>
      </c>
      <c r="AE490" s="0" t="s">
        <v>74</v>
      </c>
    </row>
    <row r="491" customFormat="false" ht="12.75" hidden="false" customHeight="false" outlineLevel="0" collapsed="false">
      <c r="AA491" s="6" t="s">
        <v>74</v>
      </c>
      <c r="AC491" s="0" t="s">
        <v>74</v>
      </c>
      <c r="AD491" s="0" t="s">
        <v>74</v>
      </c>
      <c r="AE491" s="0" t="s">
        <v>74</v>
      </c>
    </row>
    <row r="492" customFormat="false" ht="12.75" hidden="false" customHeight="false" outlineLevel="0" collapsed="false">
      <c r="AA492" s="6" t="s">
        <v>74</v>
      </c>
      <c r="AC492" s="0" t="s">
        <v>74</v>
      </c>
      <c r="AD492" s="0" t="s">
        <v>74</v>
      </c>
      <c r="AE492" s="0" t="s">
        <v>74</v>
      </c>
    </row>
    <row r="493" customFormat="false" ht="12.75" hidden="false" customHeight="false" outlineLevel="0" collapsed="false">
      <c r="AA493" s="6" t="s">
        <v>74</v>
      </c>
      <c r="AC493" s="0" t="s">
        <v>74</v>
      </c>
      <c r="AD493" s="0" t="s">
        <v>74</v>
      </c>
      <c r="AE493" s="0" t="s">
        <v>74</v>
      </c>
    </row>
    <row r="494" customFormat="false" ht="12.75" hidden="false" customHeight="false" outlineLevel="0" collapsed="false">
      <c r="AA494" s="6" t="s">
        <v>74</v>
      </c>
      <c r="AC494" s="0" t="s">
        <v>74</v>
      </c>
      <c r="AD494" s="0" t="s">
        <v>74</v>
      </c>
      <c r="AE494" s="0" t="s">
        <v>74</v>
      </c>
    </row>
    <row r="495" customFormat="false" ht="12.75" hidden="false" customHeight="false" outlineLevel="0" collapsed="false">
      <c r="AA495" s="6" t="s">
        <v>74</v>
      </c>
      <c r="AC495" s="0" t="s">
        <v>74</v>
      </c>
      <c r="AD495" s="0" t="s">
        <v>74</v>
      </c>
      <c r="AE495" s="0" t="s">
        <v>74</v>
      </c>
    </row>
    <row r="496" customFormat="false" ht="12.75" hidden="false" customHeight="false" outlineLevel="0" collapsed="false">
      <c r="AA496" s="6" t="s">
        <v>74</v>
      </c>
      <c r="AC496" s="0" t="s">
        <v>74</v>
      </c>
      <c r="AD496" s="0" t="s">
        <v>74</v>
      </c>
      <c r="AE496" s="0" t="s">
        <v>74</v>
      </c>
    </row>
    <row r="497" customFormat="false" ht="12.75" hidden="false" customHeight="false" outlineLevel="0" collapsed="false">
      <c r="AA497" s="6" t="s">
        <v>74</v>
      </c>
      <c r="AC497" s="0" t="s">
        <v>74</v>
      </c>
      <c r="AD497" s="0" t="s">
        <v>74</v>
      </c>
      <c r="AE497" s="0" t="s">
        <v>74</v>
      </c>
    </row>
    <row r="498" customFormat="false" ht="12.75" hidden="false" customHeight="false" outlineLevel="0" collapsed="false">
      <c r="AA498" s="6" t="s">
        <v>74</v>
      </c>
      <c r="AC498" s="0" t="s">
        <v>74</v>
      </c>
      <c r="AD498" s="0" t="s">
        <v>74</v>
      </c>
      <c r="AE498" s="0" t="s">
        <v>74</v>
      </c>
    </row>
    <row r="499" customFormat="false" ht="12.75" hidden="false" customHeight="false" outlineLevel="0" collapsed="false">
      <c r="AA499" s="6" t="s">
        <v>74</v>
      </c>
      <c r="AC499" s="0" t="s">
        <v>74</v>
      </c>
      <c r="AD499" s="0" t="s">
        <v>74</v>
      </c>
      <c r="AE499" s="0" t="s">
        <v>74</v>
      </c>
    </row>
    <row r="500" customFormat="false" ht="12.75" hidden="false" customHeight="false" outlineLevel="0" collapsed="false">
      <c r="AA500" s="6" t="s">
        <v>74</v>
      </c>
      <c r="AC500" s="0" t="s">
        <v>74</v>
      </c>
      <c r="AD500" s="0" t="s">
        <v>74</v>
      </c>
      <c r="AE500" s="0" t="s">
        <v>74</v>
      </c>
    </row>
    <row r="501" customFormat="false" ht="12.75" hidden="false" customHeight="false" outlineLevel="0" collapsed="false">
      <c r="AA501" s="6" t="s">
        <v>74</v>
      </c>
      <c r="AC501" s="0" t="s">
        <v>74</v>
      </c>
      <c r="AD501" s="0" t="s">
        <v>74</v>
      </c>
      <c r="AE501" s="0" t="s">
        <v>74</v>
      </c>
    </row>
    <row r="502" customFormat="false" ht="12.75" hidden="false" customHeight="false" outlineLevel="0" collapsed="false">
      <c r="AA502" s="6" t="s">
        <v>74</v>
      </c>
      <c r="AC502" s="0" t="s">
        <v>74</v>
      </c>
      <c r="AD502" s="0" t="s">
        <v>74</v>
      </c>
      <c r="AE502" s="0" t="s">
        <v>74</v>
      </c>
    </row>
    <row r="503" customFormat="false" ht="12.75" hidden="false" customHeight="false" outlineLevel="0" collapsed="false">
      <c r="AA503" s="6" t="s">
        <v>74</v>
      </c>
      <c r="AC503" s="0" t="s">
        <v>74</v>
      </c>
      <c r="AD503" s="0" t="s">
        <v>74</v>
      </c>
      <c r="AE503" s="0" t="s">
        <v>74</v>
      </c>
    </row>
    <row r="504" customFormat="false" ht="12.75" hidden="false" customHeight="false" outlineLevel="0" collapsed="false">
      <c r="AA504" s="6" t="s">
        <v>74</v>
      </c>
      <c r="AC504" s="0" t="s">
        <v>74</v>
      </c>
      <c r="AD504" s="0" t="s">
        <v>74</v>
      </c>
      <c r="AE504" s="0" t="s">
        <v>74</v>
      </c>
    </row>
    <row r="505" customFormat="false" ht="12.75" hidden="false" customHeight="false" outlineLevel="0" collapsed="false">
      <c r="AA505" s="6" t="s">
        <v>74</v>
      </c>
      <c r="AC505" s="0" t="s">
        <v>74</v>
      </c>
      <c r="AD505" s="0" t="s">
        <v>74</v>
      </c>
      <c r="AE505" s="0" t="s">
        <v>74</v>
      </c>
    </row>
    <row r="506" customFormat="false" ht="12.75" hidden="false" customHeight="false" outlineLevel="0" collapsed="false">
      <c r="AA506" s="6" t="s">
        <v>74</v>
      </c>
      <c r="AC506" s="0" t="s">
        <v>74</v>
      </c>
      <c r="AD506" s="0" t="s">
        <v>74</v>
      </c>
      <c r="AE506" s="0" t="s">
        <v>74</v>
      </c>
    </row>
    <row r="507" customFormat="false" ht="12.75" hidden="false" customHeight="false" outlineLevel="0" collapsed="false">
      <c r="AA507" s="6" t="s">
        <v>74</v>
      </c>
      <c r="AC507" s="0" t="s">
        <v>74</v>
      </c>
      <c r="AD507" s="0" t="s">
        <v>74</v>
      </c>
      <c r="AE507" s="0" t="s">
        <v>74</v>
      </c>
    </row>
    <row r="508" customFormat="false" ht="12.75" hidden="false" customHeight="false" outlineLevel="0" collapsed="false">
      <c r="AA508" s="6" t="s">
        <v>74</v>
      </c>
      <c r="AC508" s="0" t="s">
        <v>74</v>
      </c>
      <c r="AD508" s="0" t="s">
        <v>74</v>
      </c>
      <c r="AE508" s="0" t="s">
        <v>74</v>
      </c>
    </row>
    <row r="509" customFormat="false" ht="12.75" hidden="false" customHeight="false" outlineLevel="0" collapsed="false">
      <c r="AA509" s="6" t="s">
        <v>74</v>
      </c>
      <c r="AC509" s="0" t="s">
        <v>74</v>
      </c>
      <c r="AD509" s="0" t="s">
        <v>74</v>
      </c>
      <c r="AE509" s="0" t="s">
        <v>74</v>
      </c>
    </row>
    <row r="510" customFormat="false" ht="12.75" hidden="false" customHeight="false" outlineLevel="0" collapsed="false">
      <c r="AA510" s="6" t="s">
        <v>74</v>
      </c>
      <c r="AC510" s="0" t="s">
        <v>74</v>
      </c>
      <c r="AD510" s="0" t="s">
        <v>74</v>
      </c>
      <c r="AE510" s="0" t="s">
        <v>74</v>
      </c>
    </row>
    <row r="511" customFormat="false" ht="12.75" hidden="false" customHeight="false" outlineLevel="0" collapsed="false">
      <c r="AA511" s="6" t="s">
        <v>74</v>
      </c>
      <c r="AC511" s="0" t="s">
        <v>74</v>
      </c>
      <c r="AD511" s="0" t="s">
        <v>74</v>
      </c>
      <c r="AE511" s="0" t="s">
        <v>74</v>
      </c>
    </row>
    <row r="512" customFormat="false" ht="12.75" hidden="false" customHeight="false" outlineLevel="0" collapsed="false">
      <c r="AA512" s="6" t="s">
        <v>74</v>
      </c>
      <c r="AC512" s="0" t="s">
        <v>74</v>
      </c>
      <c r="AD512" s="0" t="s">
        <v>74</v>
      </c>
      <c r="AE512" s="0" t="s">
        <v>74</v>
      </c>
    </row>
    <row r="513" customFormat="false" ht="12.75" hidden="false" customHeight="false" outlineLevel="0" collapsed="false">
      <c r="AA513" s="6" t="s">
        <v>74</v>
      </c>
      <c r="AC513" s="0" t="s">
        <v>74</v>
      </c>
      <c r="AD513" s="0" t="s">
        <v>74</v>
      </c>
      <c r="AE513" s="0" t="s">
        <v>74</v>
      </c>
    </row>
    <row r="514" customFormat="false" ht="12.75" hidden="false" customHeight="false" outlineLevel="0" collapsed="false">
      <c r="AA514" s="6" t="s">
        <v>74</v>
      </c>
      <c r="AC514" s="0" t="s">
        <v>74</v>
      </c>
      <c r="AD514" s="0" t="s">
        <v>74</v>
      </c>
      <c r="AE514" s="0" t="s">
        <v>74</v>
      </c>
    </row>
    <row r="515" customFormat="false" ht="12.75" hidden="false" customHeight="false" outlineLevel="0" collapsed="false">
      <c r="AA515" s="6" t="s">
        <v>74</v>
      </c>
      <c r="AC515" s="0" t="s">
        <v>74</v>
      </c>
      <c r="AD515" s="0" t="s">
        <v>74</v>
      </c>
      <c r="AE515" s="0" t="s">
        <v>74</v>
      </c>
    </row>
    <row r="516" customFormat="false" ht="12.75" hidden="false" customHeight="false" outlineLevel="0" collapsed="false">
      <c r="AA516" s="6" t="s">
        <v>74</v>
      </c>
      <c r="AC516" s="0" t="s">
        <v>74</v>
      </c>
      <c r="AD516" s="0" t="s">
        <v>74</v>
      </c>
      <c r="AE516" s="0" t="s">
        <v>74</v>
      </c>
    </row>
    <row r="517" customFormat="false" ht="12.75" hidden="false" customHeight="false" outlineLevel="0" collapsed="false">
      <c r="AA517" s="6" t="s">
        <v>74</v>
      </c>
      <c r="AC517" s="0" t="s">
        <v>74</v>
      </c>
      <c r="AD517" s="0" t="s">
        <v>74</v>
      </c>
      <c r="AE517" s="0" t="s">
        <v>74</v>
      </c>
    </row>
    <row r="518" customFormat="false" ht="12.75" hidden="false" customHeight="false" outlineLevel="0" collapsed="false">
      <c r="AA518" s="6" t="s">
        <v>74</v>
      </c>
      <c r="AC518" s="0" t="s">
        <v>74</v>
      </c>
      <c r="AD518" s="0" t="s">
        <v>74</v>
      </c>
      <c r="AE518" s="0" t="s">
        <v>74</v>
      </c>
    </row>
    <row r="519" customFormat="false" ht="12.75" hidden="false" customHeight="false" outlineLevel="0" collapsed="false">
      <c r="AA519" s="6" t="s">
        <v>74</v>
      </c>
      <c r="AC519" s="0" t="s">
        <v>74</v>
      </c>
      <c r="AD519" s="0" t="s">
        <v>74</v>
      </c>
      <c r="AE519" s="0" t="s">
        <v>74</v>
      </c>
    </row>
    <row r="520" customFormat="false" ht="12.75" hidden="false" customHeight="false" outlineLevel="0" collapsed="false">
      <c r="AA520" s="6" t="s">
        <v>74</v>
      </c>
      <c r="AC520" s="0" t="s">
        <v>74</v>
      </c>
      <c r="AD520" s="0" t="s">
        <v>74</v>
      </c>
      <c r="AE520" s="0" t="s">
        <v>74</v>
      </c>
    </row>
    <row r="521" customFormat="false" ht="12.75" hidden="false" customHeight="false" outlineLevel="0" collapsed="false">
      <c r="AA521" s="6" t="s">
        <v>74</v>
      </c>
      <c r="AC521" s="0" t="s">
        <v>74</v>
      </c>
      <c r="AD521" s="0" t="s">
        <v>74</v>
      </c>
      <c r="AE521" s="0" t="s">
        <v>74</v>
      </c>
    </row>
    <row r="522" customFormat="false" ht="12.75" hidden="false" customHeight="false" outlineLevel="0" collapsed="false">
      <c r="AA522" s="6" t="s">
        <v>74</v>
      </c>
      <c r="AC522" s="0" t="s">
        <v>74</v>
      </c>
      <c r="AD522" s="0" t="s">
        <v>74</v>
      </c>
      <c r="AE522" s="0" t="s">
        <v>74</v>
      </c>
    </row>
    <row r="523" customFormat="false" ht="12.75" hidden="false" customHeight="false" outlineLevel="0" collapsed="false">
      <c r="AA523" s="6" t="s">
        <v>74</v>
      </c>
      <c r="AC523" s="0" t="s">
        <v>74</v>
      </c>
      <c r="AD523" s="0" t="s">
        <v>74</v>
      </c>
      <c r="AE523" s="0" t="s">
        <v>74</v>
      </c>
    </row>
    <row r="524" customFormat="false" ht="12.75" hidden="false" customHeight="false" outlineLevel="0" collapsed="false">
      <c r="AA524" s="6" t="s">
        <v>74</v>
      </c>
      <c r="AC524" s="0" t="s">
        <v>74</v>
      </c>
      <c r="AD524" s="0" t="s">
        <v>74</v>
      </c>
      <c r="AE524" s="0" t="s">
        <v>74</v>
      </c>
    </row>
    <row r="525" customFormat="false" ht="12.75" hidden="false" customHeight="false" outlineLevel="0" collapsed="false">
      <c r="AA525" s="6" t="s">
        <v>74</v>
      </c>
      <c r="AC525" s="0" t="s">
        <v>74</v>
      </c>
      <c r="AD525" s="0" t="s">
        <v>74</v>
      </c>
      <c r="AE525" s="0" t="s">
        <v>74</v>
      </c>
    </row>
    <row r="526" customFormat="false" ht="12.75" hidden="false" customHeight="false" outlineLevel="0" collapsed="false">
      <c r="AA526" s="6" t="s">
        <v>74</v>
      </c>
      <c r="AC526" s="0" t="s">
        <v>74</v>
      </c>
      <c r="AD526" s="0" t="s">
        <v>74</v>
      </c>
      <c r="AE526" s="0" t="s">
        <v>74</v>
      </c>
    </row>
    <row r="527" customFormat="false" ht="12.75" hidden="false" customHeight="false" outlineLevel="0" collapsed="false">
      <c r="AA527" s="6" t="s">
        <v>74</v>
      </c>
      <c r="AC527" s="0" t="s">
        <v>74</v>
      </c>
      <c r="AD527" s="0" t="s">
        <v>74</v>
      </c>
      <c r="AE527" s="0" t="s">
        <v>74</v>
      </c>
    </row>
    <row r="528" customFormat="false" ht="12.75" hidden="false" customHeight="false" outlineLevel="0" collapsed="false">
      <c r="AA528" s="6" t="s">
        <v>74</v>
      </c>
      <c r="AC528" s="0" t="s">
        <v>74</v>
      </c>
      <c r="AD528" s="0" t="s">
        <v>74</v>
      </c>
      <c r="AE528" s="0" t="s">
        <v>74</v>
      </c>
    </row>
    <row r="529" customFormat="false" ht="12.75" hidden="false" customHeight="false" outlineLevel="0" collapsed="false">
      <c r="AA529" s="6" t="s">
        <v>74</v>
      </c>
      <c r="AC529" s="0" t="s">
        <v>74</v>
      </c>
      <c r="AD529" s="0" t="s">
        <v>74</v>
      </c>
      <c r="AE529" s="0" t="s">
        <v>74</v>
      </c>
    </row>
    <row r="530" customFormat="false" ht="12.75" hidden="false" customHeight="false" outlineLevel="0" collapsed="false">
      <c r="AA530" s="6" t="s">
        <v>74</v>
      </c>
      <c r="AC530" s="0" t="s">
        <v>74</v>
      </c>
      <c r="AD530" s="0" t="s">
        <v>74</v>
      </c>
      <c r="AE530" s="0" t="s">
        <v>74</v>
      </c>
    </row>
    <row r="531" customFormat="false" ht="12.75" hidden="false" customHeight="false" outlineLevel="0" collapsed="false">
      <c r="AA531" s="6" t="s">
        <v>74</v>
      </c>
      <c r="AC531" s="0" t="s">
        <v>74</v>
      </c>
      <c r="AD531" s="0" t="s">
        <v>74</v>
      </c>
      <c r="AE531" s="0" t="s">
        <v>74</v>
      </c>
    </row>
    <row r="532" customFormat="false" ht="12.75" hidden="false" customHeight="false" outlineLevel="0" collapsed="false">
      <c r="AA532" s="6" t="s">
        <v>74</v>
      </c>
      <c r="AC532" s="0" t="s">
        <v>74</v>
      </c>
      <c r="AD532" s="0" t="s">
        <v>74</v>
      </c>
      <c r="AE532" s="0" t="s">
        <v>74</v>
      </c>
    </row>
    <row r="533" customFormat="false" ht="12.75" hidden="false" customHeight="false" outlineLevel="0" collapsed="false">
      <c r="AA533" s="6" t="s">
        <v>74</v>
      </c>
      <c r="AC533" s="0" t="s">
        <v>74</v>
      </c>
      <c r="AD533" s="0" t="s">
        <v>74</v>
      </c>
      <c r="AE533" s="0" t="s">
        <v>74</v>
      </c>
    </row>
    <row r="534" customFormat="false" ht="12.75" hidden="false" customHeight="false" outlineLevel="0" collapsed="false">
      <c r="AA534" s="6" t="s">
        <v>74</v>
      </c>
      <c r="AC534" s="0" t="s">
        <v>74</v>
      </c>
      <c r="AD534" s="0" t="s">
        <v>74</v>
      </c>
      <c r="AE534" s="0" t="s">
        <v>74</v>
      </c>
    </row>
    <row r="535" customFormat="false" ht="12.75" hidden="false" customHeight="false" outlineLevel="0" collapsed="false">
      <c r="AA535" s="6" t="s">
        <v>74</v>
      </c>
      <c r="AC535" s="0" t="s">
        <v>74</v>
      </c>
      <c r="AD535" s="0" t="s">
        <v>74</v>
      </c>
      <c r="AE535" s="0" t="s">
        <v>74</v>
      </c>
    </row>
    <row r="536" customFormat="false" ht="12.75" hidden="false" customHeight="false" outlineLevel="0" collapsed="false">
      <c r="AA536" s="6" t="s">
        <v>74</v>
      </c>
      <c r="AC536" s="0" t="s">
        <v>74</v>
      </c>
      <c r="AD536" s="0" t="s">
        <v>74</v>
      </c>
      <c r="AE536" s="0" t="s">
        <v>74</v>
      </c>
    </row>
    <row r="537" customFormat="false" ht="12.75" hidden="false" customHeight="false" outlineLevel="0" collapsed="false">
      <c r="AA537" s="6" t="s">
        <v>74</v>
      </c>
      <c r="AC537" s="0" t="s">
        <v>74</v>
      </c>
      <c r="AD537" s="0" t="s">
        <v>74</v>
      </c>
      <c r="AE537" s="0" t="s">
        <v>74</v>
      </c>
    </row>
    <row r="538" customFormat="false" ht="12.75" hidden="false" customHeight="false" outlineLevel="0" collapsed="false">
      <c r="AA538" s="6" t="s">
        <v>74</v>
      </c>
      <c r="AC538" s="0" t="s">
        <v>74</v>
      </c>
      <c r="AD538" s="0" t="s">
        <v>74</v>
      </c>
      <c r="AE538" s="0" t="s">
        <v>74</v>
      </c>
    </row>
    <row r="539" customFormat="false" ht="12.75" hidden="false" customHeight="false" outlineLevel="0" collapsed="false">
      <c r="AA539" s="6" t="s">
        <v>74</v>
      </c>
      <c r="AC539" s="0" t="s">
        <v>74</v>
      </c>
      <c r="AD539" s="0" t="s">
        <v>74</v>
      </c>
      <c r="AE539" s="0" t="s">
        <v>74</v>
      </c>
    </row>
    <row r="540" customFormat="false" ht="12.75" hidden="false" customHeight="false" outlineLevel="0" collapsed="false">
      <c r="AA540" s="6" t="s">
        <v>74</v>
      </c>
      <c r="AC540" s="0" t="s">
        <v>74</v>
      </c>
      <c r="AD540" s="0" t="s">
        <v>74</v>
      </c>
      <c r="AE540" s="0" t="s">
        <v>74</v>
      </c>
    </row>
    <row r="541" customFormat="false" ht="12.75" hidden="false" customHeight="false" outlineLevel="0" collapsed="false">
      <c r="AA541" s="6" t="s">
        <v>74</v>
      </c>
      <c r="AC541" s="0" t="s">
        <v>74</v>
      </c>
      <c r="AD541" s="0" t="s">
        <v>74</v>
      </c>
      <c r="AE541" s="0" t="s">
        <v>74</v>
      </c>
    </row>
    <row r="542" customFormat="false" ht="12.75" hidden="false" customHeight="false" outlineLevel="0" collapsed="false">
      <c r="AA542" s="6" t="s">
        <v>74</v>
      </c>
      <c r="AC542" s="0" t="s">
        <v>74</v>
      </c>
      <c r="AD542" s="0" t="s">
        <v>74</v>
      </c>
      <c r="AE542" s="0" t="s">
        <v>74</v>
      </c>
    </row>
    <row r="543" customFormat="false" ht="12.75" hidden="false" customHeight="false" outlineLevel="0" collapsed="false">
      <c r="AA543" s="6" t="s">
        <v>74</v>
      </c>
      <c r="AC543" s="0" t="s">
        <v>74</v>
      </c>
      <c r="AD543" s="0" t="s">
        <v>74</v>
      </c>
      <c r="AE543" s="0" t="s">
        <v>74</v>
      </c>
    </row>
    <row r="544" customFormat="false" ht="12.75" hidden="false" customHeight="false" outlineLevel="0" collapsed="false">
      <c r="AA544" s="6" t="s">
        <v>74</v>
      </c>
      <c r="AC544" s="0" t="s">
        <v>74</v>
      </c>
      <c r="AD544" s="0" t="s">
        <v>74</v>
      </c>
      <c r="AE544" s="0" t="s">
        <v>74</v>
      </c>
    </row>
    <row r="545" customFormat="false" ht="12.75" hidden="false" customHeight="false" outlineLevel="0" collapsed="false">
      <c r="AA545" s="6" t="s">
        <v>74</v>
      </c>
      <c r="AC545" s="0" t="s">
        <v>74</v>
      </c>
      <c r="AD545" s="0" t="s">
        <v>74</v>
      </c>
      <c r="AE545" s="0" t="s">
        <v>74</v>
      </c>
    </row>
    <row r="546" customFormat="false" ht="12.75" hidden="false" customHeight="false" outlineLevel="0" collapsed="false">
      <c r="AA546" s="6" t="s">
        <v>74</v>
      </c>
      <c r="AC546" s="0" t="s">
        <v>74</v>
      </c>
      <c r="AD546" s="0" t="s">
        <v>74</v>
      </c>
      <c r="AE546" s="0" t="s">
        <v>74</v>
      </c>
    </row>
    <row r="547" customFormat="false" ht="12.75" hidden="false" customHeight="false" outlineLevel="0" collapsed="false">
      <c r="AA547" s="6" t="s">
        <v>74</v>
      </c>
      <c r="AC547" s="0" t="s">
        <v>74</v>
      </c>
      <c r="AD547" s="0" t="s">
        <v>74</v>
      </c>
      <c r="AE547" s="0" t="s">
        <v>74</v>
      </c>
    </row>
    <row r="548" customFormat="false" ht="12.75" hidden="false" customHeight="false" outlineLevel="0" collapsed="false">
      <c r="AA548" s="6" t="s">
        <v>74</v>
      </c>
      <c r="AC548" s="0" t="s">
        <v>74</v>
      </c>
      <c r="AD548" s="0" t="s">
        <v>74</v>
      </c>
      <c r="AE548" s="0" t="s">
        <v>74</v>
      </c>
    </row>
    <row r="549" customFormat="false" ht="12.75" hidden="false" customHeight="false" outlineLevel="0" collapsed="false">
      <c r="AA549" s="6" t="s">
        <v>74</v>
      </c>
      <c r="AC549" s="0" t="s">
        <v>74</v>
      </c>
      <c r="AD549" s="0" t="s">
        <v>74</v>
      </c>
      <c r="AE549" s="0" t="s">
        <v>74</v>
      </c>
    </row>
    <row r="550" customFormat="false" ht="12.75" hidden="false" customHeight="false" outlineLevel="0" collapsed="false">
      <c r="AA550" s="6" t="s">
        <v>74</v>
      </c>
      <c r="AC550" s="0" t="s">
        <v>74</v>
      </c>
      <c r="AD550" s="0" t="s">
        <v>74</v>
      </c>
      <c r="AE550" s="0" t="s">
        <v>74</v>
      </c>
    </row>
    <row r="551" customFormat="false" ht="12.75" hidden="false" customHeight="false" outlineLevel="0" collapsed="false">
      <c r="AA551" s="6" t="s">
        <v>74</v>
      </c>
      <c r="AC551" s="0" t="s">
        <v>74</v>
      </c>
      <c r="AD551" s="0" t="s">
        <v>74</v>
      </c>
      <c r="AE551" s="0" t="s">
        <v>74</v>
      </c>
    </row>
    <row r="552" customFormat="false" ht="12.75" hidden="false" customHeight="false" outlineLevel="0" collapsed="false">
      <c r="AA552" s="6" t="s">
        <v>74</v>
      </c>
      <c r="AC552" s="0" t="s">
        <v>74</v>
      </c>
      <c r="AD552" s="0" t="s">
        <v>74</v>
      </c>
      <c r="AE552" s="0" t="s">
        <v>74</v>
      </c>
    </row>
    <row r="553" customFormat="false" ht="12.75" hidden="false" customHeight="false" outlineLevel="0" collapsed="false">
      <c r="AA553" s="6" t="s">
        <v>74</v>
      </c>
      <c r="AC553" s="0" t="s">
        <v>74</v>
      </c>
      <c r="AD553" s="0" t="s">
        <v>74</v>
      </c>
      <c r="AE553" s="0" t="s">
        <v>74</v>
      </c>
    </row>
    <row r="554" customFormat="false" ht="12.75" hidden="false" customHeight="false" outlineLevel="0" collapsed="false">
      <c r="AA554" s="6" t="s">
        <v>74</v>
      </c>
      <c r="AC554" s="0" t="s">
        <v>74</v>
      </c>
      <c r="AD554" s="0" t="s">
        <v>74</v>
      </c>
      <c r="AE554" s="0" t="s">
        <v>74</v>
      </c>
    </row>
    <row r="555" customFormat="false" ht="12.75" hidden="false" customHeight="false" outlineLevel="0" collapsed="false">
      <c r="AA555" s="6" t="s">
        <v>74</v>
      </c>
      <c r="AC555" s="0" t="s">
        <v>74</v>
      </c>
      <c r="AD555" s="0" t="s">
        <v>74</v>
      </c>
      <c r="AE555" s="0" t="s">
        <v>74</v>
      </c>
    </row>
    <row r="556" customFormat="false" ht="12.75" hidden="false" customHeight="false" outlineLevel="0" collapsed="false">
      <c r="AA556" s="6" t="s">
        <v>74</v>
      </c>
      <c r="AC556" s="0" t="s">
        <v>74</v>
      </c>
      <c r="AD556" s="0" t="s">
        <v>74</v>
      </c>
      <c r="AE556" s="0" t="s">
        <v>74</v>
      </c>
    </row>
    <row r="557" customFormat="false" ht="12.75" hidden="false" customHeight="false" outlineLevel="0" collapsed="false">
      <c r="AA557" s="6" t="s">
        <v>74</v>
      </c>
      <c r="AC557" s="0" t="s">
        <v>74</v>
      </c>
      <c r="AD557" s="0" t="s">
        <v>74</v>
      </c>
      <c r="AE557" s="0" t="s">
        <v>74</v>
      </c>
    </row>
    <row r="558" customFormat="false" ht="12.75" hidden="false" customHeight="false" outlineLevel="0" collapsed="false">
      <c r="AA558" s="6" t="s">
        <v>74</v>
      </c>
      <c r="AC558" s="0" t="s">
        <v>74</v>
      </c>
      <c r="AD558" s="0" t="s">
        <v>74</v>
      </c>
      <c r="AE558" s="0" t="s">
        <v>74</v>
      </c>
    </row>
    <row r="559" customFormat="false" ht="12.75" hidden="false" customHeight="false" outlineLevel="0" collapsed="false">
      <c r="AA559" s="6" t="s">
        <v>74</v>
      </c>
      <c r="AC559" s="0" t="s">
        <v>74</v>
      </c>
      <c r="AD559" s="0" t="s">
        <v>74</v>
      </c>
      <c r="AE559" s="0" t="s">
        <v>74</v>
      </c>
    </row>
    <row r="560" customFormat="false" ht="12.75" hidden="false" customHeight="false" outlineLevel="0" collapsed="false">
      <c r="AA560" s="6" t="s">
        <v>74</v>
      </c>
      <c r="AC560" s="0" t="s">
        <v>74</v>
      </c>
      <c r="AD560" s="0" t="s">
        <v>74</v>
      </c>
      <c r="AE560" s="0" t="s">
        <v>74</v>
      </c>
    </row>
    <row r="561" customFormat="false" ht="12.75" hidden="false" customHeight="false" outlineLevel="0" collapsed="false">
      <c r="AA561" s="6" t="s">
        <v>74</v>
      </c>
      <c r="AC561" s="0" t="s">
        <v>74</v>
      </c>
      <c r="AD561" s="0" t="s">
        <v>74</v>
      </c>
      <c r="AE561" s="0" t="s">
        <v>74</v>
      </c>
    </row>
    <row r="562" customFormat="false" ht="12.75" hidden="false" customHeight="false" outlineLevel="0" collapsed="false">
      <c r="AA562" s="6" t="s">
        <v>74</v>
      </c>
      <c r="AC562" s="0" t="s">
        <v>74</v>
      </c>
      <c r="AD562" s="0" t="s">
        <v>74</v>
      </c>
      <c r="AE562" s="0" t="s">
        <v>74</v>
      </c>
    </row>
    <row r="563" customFormat="false" ht="12.75" hidden="false" customHeight="false" outlineLevel="0" collapsed="false">
      <c r="AA563" s="6" t="s">
        <v>74</v>
      </c>
      <c r="AC563" s="0" t="s">
        <v>74</v>
      </c>
      <c r="AD563" s="0" t="s">
        <v>74</v>
      </c>
      <c r="AE563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1" activeCellId="0" sqref="B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2" min="2" style="5" width="6.7"/>
    <col collapsed="false" customWidth="true" hidden="false" outlineLevel="0" max="3" min="3" style="6" width="23.85"/>
    <col collapsed="false" customWidth="true" hidden="false" outlineLevel="0" max="4" min="4" style="0" width="3.7"/>
    <col collapsed="false" customWidth="true" hidden="false" outlineLevel="0" max="5" min="5" style="0" width="15.99"/>
  </cols>
  <sheetData>
    <row r="2" customFormat="false" ht="12.75" hidden="false" customHeight="false" outlineLevel="0" collapsed="false">
      <c r="A2" s="6" t="n">
        <f aca="false">'Saisie des prises '!B2</f>
        <v>39904</v>
      </c>
      <c r="B2" s="5" t="n">
        <f aca="false">'Saisie des prises '!L2</f>
        <v>1</v>
      </c>
      <c r="C2" s="6" t="n">
        <f aca="false">IF(B2=1,A2," ")</f>
        <v>39904</v>
      </c>
      <c r="D2" s="0" t="n">
        <f aca="false">COUNTIF($A$2:$A$300,C2)</f>
        <v>1</v>
      </c>
      <c r="E2" s="0" t="str">
        <f aca="false">IF($A2=$C2,'Saisie des prises '!D2," ")</f>
        <v>Fourche</v>
      </c>
      <c r="F2" s="0" t="str">
        <f aca="false">IF($A2=$C2,'Saisie des prises '!G2," ")</f>
        <v>?</v>
      </c>
      <c r="G2" s="0" t="str">
        <f aca="false">IF($A2=$C2,'Saisie des prises '!I2," ")</f>
        <v>Lune rousse</v>
      </c>
      <c r="H2" s="0" t="str">
        <f aca="false">IF($A2=$C2,'Saisie des prises '!J2," ")</f>
        <v>?</v>
      </c>
    </row>
    <row r="3" customFormat="false" ht="12.75" hidden="false" customHeight="false" outlineLevel="0" collapsed="false">
      <c r="A3" s="6" t="n">
        <f aca="false">'Saisie des prises '!B3</f>
        <v>39905</v>
      </c>
      <c r="B3" s="5" t="n">
        <f aca="false">'Saisie des prises '!L3</f>
        <v>0</v>
      </c>
      <c r="C3" s="6" t="str">
        <f aca="false">IF(B3=1,A3," ")</f>
        <v> </v>
      </c>
      <c r="D3" s="0" t="n">
        <f aca="false">COUNTIF($A$2:$A$300,C3)</f>
        <v>0</v>
      </c>
      <c r="E3" s="0" t="str">
        <f aca="false">IF($A3=$C3,'Saisie des prises '!D3," ")</f>
        <v> </v>
      </c>
      <c r="F3" s="0" t="str">
        <f aca="false">IF($A3=$C3,'Saisie des prises '!G3," ")</f>
        <v> </v>
      </c>
      <c r="G3" s="0" t="str">
        <f aca="false">IF($A3=$C3,'Saisie des prises '!I3," ")</f>
        <v> </v>
      </c>
    </row>
    <row r="4" customFormat="false" ht="12.75" hidden="false" customHeight="false" outlineLevel="0" collapsed="false">
      <c r="A4" s="6" t="n">
        <f aca="false">'Saisie des prises '!B4</f>
        <v>39905</v>
      </c>
      <c r="B4" s="5" t="n">
        <f aca="false">'Saisie des prises '!L4</f>
        <v>1</v>
      </c>
      <c r="C4" s="6" t="n">
        <f aca="false">IF(B4=1,A4," ")</f>
        <v>39905</v>
      </c>
      <c r="D4" s="0" t="n">
        <f aca="false">COUNTIF($A$2:$A$300,C4)</f>
        <v>2</v>
      </c>
      <c r="E4" s="0" t="str">
        <f aca="false">IF($A4=$C4,'Saisie des prises '!D4," ")</f>
        <v>Moulin des prés</v>
      </c>
      <c r="F4" s="0" t="str">
        <f aca="false">IF($A4=$C4,'Saisie des prises '!G4," ")</f>
        <v>?</v>
      </c>
      <c r="G4" s="0" t="str">
        <f aca="false">IF($A4=$C4,'Saisie des prises '!I4," ")</f>
        <v>Lune rousse</v>
      </c>
    </row>
    <row r="5" customFormat="false" ht="12.75" hidden="false" customHeight="false" outlineLevel="0" collapsed="false">
      <c r="A5" s="6" t="n">
        <f aca="false">'Saisie des prises '!B5</f>
        <v>39907</v>
      </c>
      <c r="B5" s="5" t="n">
        <f aca="false">'Saisie des prises '!L5</f>
        <v>0</v>
      </c>
      <c r="C5" s="6" t="str">
        <f aca="false">IF(B5=1,A5," ")</f>
        <v> </v>
      </c>
      <c r="D5" s="0" t="n">
        <f aca="false">COUNTIF($A$2:$A$300,C5)</f>
        <v>0</v>
      </c>
      <c r="E5" s="0" t="str">
        <f aca="false">IF($A5=$C5,'Saisie des prises '!D5," ")</f>
        <v> </v>
      </c>
      <c r="F5" s="0" t="str">
        <f aca="false">IF($A5=$C5,'Saisie des prises '!G5," ")</f>
        <v> </v>
      </c>
      <c r="G5" s="0" t="str">
        <f aca="false">IF($A5=$C5,'Saisie des prises '!I5," ")</f>
        <v> </v>
      </c>
    </row>
    <row r="6" customFormat="false" ht="12.75" hidden="false" customHeight="false" outlineLevel="0" collapsed="false">
      <c r="A6" s="6" t="n">
        <f aca="false">'Saisie des prises '!B6</f>
        <v>39907</v>
      </c>
      <c r="B6" s="5" t="n">
        <f aca="false">'Saisie des prises '!L6</f>
        <v>1</v>
      </c>
      <c r="C6" s="6" t="n">
        <f aca="false">IF(B6=1,A6," ")</f>
        <v>39907</v>
      </c>
      <c r="D6" s="0" t="n">
        <f aca="false">COUNTIF($A$2:$A$300,C6)</f>
        <v>2</v>
      </c>
      <c r="E6" s="0" t="str">
        <f aca="false">IF($A6=$C6,'Saisie des prises '!D6," ")</f>
        <v>Fourche</v>
      </c>
      <c r="F6" s="0" t="str">
        <f aca="false">IF($A6=$C6,'Saisie des prises '!G6," ")</f>
        <v>?</v>
      </c>
      <c r="G6" s="0" t="str">
        <f aca="false">IF($A6=$C6,'Saisie des prises '!I6," ")</f>
        <v>Premier quartier</v>
      </c>
    </row>
    <row r="7" customFormat="false" ht="12.75" hidden="false" customHeight="false" outlineLevel="0" collapsed="false">
      <c r="A7" s="6" t="n">
        <f aca="false">'Saisie des prises '!B7</f>
        <v>39908</v>
      </c>
      <c r="B7" s="5" t="n">
        <f aca="false">'Saisie des prises '!L7</f>
        <v>1</v>
      </c>
      <c r="C7" s="6" t="n">
        <f aca="false">IF(B7=1,A7," ")</f>
        <v>39908</v>
      </c>
      <c r="D7" s="0" t="n">
        <f aca="false">COUNTIF($A$2:$A$300,C7)</f>
        <v>1</v>
      </c>
      <c r="E7" s="0" t="str">
        <f aca="false">IF($A7=$C7,'Saisie des prises '!D7," ")</f>
        <v>Fourche</v>
      </c>
      <c r="F7" s="0" t="str">
        <f aca="false">IF($A7=$C7,'Saisie des prises '!G7," ")</f>
        <v>?</v>
      </c>
      <c r="G7" s="0" t="str">
        <f aca="false">IF($A7=$C7,'Saisie des prises '!I7," ")</f>
        <v>Premier quartier</v>
      </c>
    </row>
    <row r="8" customFormat="false" ht="12.75" hidden="false" customHeight="false" outlineLevel="0" collapsed="false">
      <c r="A8" s="6" t="n">
        <f aca="false">'Saisie des prises '!B8</f>
        <v>39909</v>
      </c>
      <c r="B8" s="5" t="n">
        <f aca="false">'Saisie des prises '!L8</f>
        <v>1</v>
      </c>
      <c r="C8" s="6" t="n">
        <f aca="false">IF(B8=1,A8," ")</f>
        <v>39909</v>
      </c>
      <c r="D8" s="0" t="n">
        <f aca="false">COUNTIF($A$2:$A$300,C8)</f>
        <v>1</v>
      </c>
      <c r="E8" s="0" t="str">
        <f aca="false">IF($A8=$C8,'Saisie des prises '!D8," ")</f>
        <v>Moulin des prés</v>
      </c>
      <c r="F8" s="0" t="str">
        <f aca="false">IF($A8=$C8,'Saisie des prises '!G8," ")</f>
        <v>?</v>
      </c>
      <c r="G8" s="0" t="str">
        <f aca="false">IF($A8=$C8,'Saisie des prises '!I8," ")</f>
        <v>Premier quartier</v>
      </c>
    </row>
    <row r="9" customFormat="false" ht="12.75" hidden="false" customHeight="false" outlineLevel="0" collapsed="false">
      <c r="A9" s="6" t="n">
        <f aca="false">'Saisie des prises '!B9</f>
        <v>39914</v>
      </c>
      <c r="B9" s="5" t="n">
        <f aca="false">'Saisie des prises '!L9</f>
        <v>0</v>
      </c>
      <c r="C9" s="6" t="str">
        <f aca="false">IF(B9=1,A9," ")</f>
        <v> </v>
      </c>
      <c r="D9" s="0" t="n">
        <f aca="false">COUNTIF($A$2:$A$300,C9)</f>
        <v>0</v>
      </c>
      <c r="E9" s="0" t="str">
        <f aca="false">IF($A9=$C9,'Saisie des prises '!D9," ")</f>
        <v> </v>
      </c>
      <c r="F9" s="0" t="str">
        <f aca="false">IF($A9=$C9,'Saisie des prises '!G9," ")</f>
        <v> </v>
      </c>
      <c r="G9" s="0" t="str">
        <f aca="false">IF($A9=$C9,'Saisie des prises '!I9," ")</f>
        <v> </v>
      </c>
    </row>
    <row r="10" customFormat="false" ht="12.75" hidden="false" customHeight="false" outlineLevel="0" collapsed="false">
      <c r="A10" s="6" t="n">
        <f aca="false">'Saisie des prises '!B10</f>
        <v>39914</v>
      </c>
      <c r="B10" s="5" t="n">
        <f aca="false">'Saisie des prises '!L10</f>
        <v>1</v>
      </c>
      <c r="C10" s="6" t="n">
        <f aca="false">IF(B10=1,A10," ")</f>
        <v>39914</v>
      </c>
      <c r="D10" s="0" t="n">
        <f aca="false">COUNTIF($A$2:$A$300,C10)</f>
        <v>2</v>
      </c>
      <c r="E10" s="0" t="str">
        <f aca="false">IF($A10=$C10,'Saisie des prises '!D10," ")</f>
        <v>Fourche</v>
      </c>
      <c r="F10" s="0" t="str">
        <f aca="false">IF($A10=$C10,'Saisie des prises '!G10," ")</f>
        <v>?</v>
      </c>
      <c r="G10" s="0" t="str">
        <f aca="false">IF($A10=$C10,'Saisie des prises '!I10," ")</f>
        <v>Pleine lune</v>
      </c>
    </row>
    <row r="11" customFormat="false" ht="12.75" hidden="false" customHeight="false" outlineLevel="0" collapsed="false">
      <c r="A11" s="6" t="n">
        <f aca="false">'Saisie des prises '!B11</f>
        <v>39919</v>
      </c>
      <c r="B11" s="5" t="n">
        <f aca="false">'Saisie des prises '!L11</f>
        <v>1</v>
      </c>
      <c r="C11" s="6" t="n">
        <f aca="false">IF(B11=1,A11," ")</f>
        <v>39919</v>
      </c>
      <c r="D11" s="0" t="n">
        <f aca="false">COUNTIF($A$2:$A$300,C11)</f>
        <v>1</v>
      </c>
      <c r="E11" s="0" t="str">
        <f aca="false">IF($A11=$C11,'Saisie des prises '!D11," ")</f>
        <v>Fourche</v>
      </c>
      <c r="F11" s="0" t="str">
        <f aca="false">IF($A11=$C11,'Saisie des prises '!G11," ")</f>
        <v>?</v>
      </c>
      <c r="G11" s="0" t="str">
        <f aca="false">IF($A11=$C11,'Saisie des prises '!I11," ")</f>
        <v>Pleine lune</v>
      </c>
    </row>
    <row r="12" customFormat="false" ht="12.75" hidden="false" customHeight="false" outlineLevel="0" collapsed="false">
      <c r="A12" s="6" t="n">
        <f aca="false">'Saisie des prises '!B12</f>
        <v>39921</v>
      </c>
      <c r="B12" s="5" t="n">
        <f aca="false">'Saisie des prises '!L12</f>
        <v>0</v>
      </c>
      <c r="C12" s="6" t="str">
        <f aca="false">IF(B12=1,A12," ")</f>
        <v> </v>
      </c>
      <c r="D12" s="0" t="n">
        <f aca="false">COUNTIF($A$2:$A$300,C12)</f>
        <v>0</v>
      </c>
      <c r="E12" s="0" t="str">
        <f aca="false">IF($A12=$C12,'Saisie des prises '!D12," ")</f>
        <v> </v>
      </c>
      <c r="F12" s="0" t="str">
        <f aca="false">IF($A12=$C12,'Saisie des prises '!G12," ")</f>
        <v> </v>
      </c>
      <c r="G12" s="0" t="str">
        <f aca="false">IF($A12=$C12,'Saisie des prises '!I12," ")</f>
        <v> </v>
      </c>
    </row>
    <row r="13" customFormat="false" ht="12.75" hidden="false" customHeight="false" outlineLevel="0" collapsed="false">
      <c r="A13" s="6" t="n">
        <f aca="false">'Saisie des prises '!B13</f>
        <v>39921</v>
      </c>
      <c r="B13" s="5" t="n">
        <f aca="false">'Saisie des prises '!L13</f>
        <v>0</v>
      </c>
      <c r="C13" s="6" t="str">
        <f aca="false">IF(B13=1,A13," ")</f>
        <v> </v>
      </c>
      <c r="D13" s="0" t="n">
        <f aca="false">COUNTIF($A$2:$A$300,C13)</f>
        <v>0</v>
      </c>
      <c r="E13" s="0" t="str">
        <f aca="false">IF($A13=$C13,'Saisie des prises '!D13," ")</f>
        <v> </v>
      </c>
      <c r="F13" s="0" t="str">
        <f aca="false">IF($A13=$C13,'Saisie des prises '!G13," ")</f>
        <v> </v>
      </c>
      <c r="G13" s="0" t="str">
        <f aca="false">IF($A13=$C13,'Saisie des prises '!I13," ")</f>
        <v> </v>
      </c>
    </row>
    <row r="14" customFormat="false" ht="12.75" hidden="false" customHeight="false" outlineLevel="0" collapsed="false">
      <c r="A14" s="6" t="n">
        <f aca="false">'Saisie des prises '!B14</f>
        <v>39921</v>
      </c>
      <c r="B14" s="5" t="n">
        <f aca="false">'Saisie des prises '!L14</f>
        <v>1</v>
      </c>
      <c r="C14" s="6" t="n">
        <f aca="false">IF(B14=1,A14," ")</f>
        <v>39921</v>
      </c>
      <c r="D14" s="0" t="n">
        <f aca="false">COUNTIF($A$2:$A$300,C14)</f>
        <v>3</v>
      </c>
      <c r="E14" s="0" t="str">
        <f aca="false">IF($A14=$C14,'Saisie des prises '!D14," ")</f>
        <v>Fourche</v>
      </c>
      <c r="F14" s="0" t="str">
        <f aca="false">IF($A14=$C14,'Saisie des prises '!G14," ")</f>
        <v>?</v>
      </c>
      <c r="G14" s="0" t="str">
        <f aca="false">IF($A14=$C14,'Saisie des prises '!I14," ")</f>
        <v>Dernier quartier</v>
      </c>
    </row>
    <row r="15" customFormat="false" ht="12.75" hidden="false" customHeight="false" outlineLevel="0" collapsed="false">
      <c r="A15" s="6" t="n">
        <f aca="false">'Saisie des prises '!B15</f>
        <v>39926</v>
      </c>
      <c r="B15" s="5" t="n">
        <f aca="false">'Saisie des prises '!L15</f>
        <v>0</v>
      </c>
      <c r="C15" s="6" t="str">
        <f aca="false">IF(B15=1,A15," ")</f>
        <v> </v>
      </c>
      <c r="D15" s="0" t="n">
        <f aca="false">COUNTIF($A$2:$A$300,C15)</f>
        <v>0</v>
      </c>
      <c r="E15" s="0" t="str">
        <f aca="false">IF($A15=$C15,'Saisie des prises '!D15," ")</f>
        <v> </v>
      </c>
      <c r="F15" s="0" t="str">
        <f aca="false">IF($A15=$C15,'Saisie des prises '!G15," ")</f>
        <v> </v>
      </c>
      <c r="G15" s="0" t="str">
        <f aca="false">IF($A15=$C15,'Saisie des prises '!I15," ")</f>
        <v> </v>
      </c>
    </row>
    <row r="16" customFormat="false" ht="12.75" hidden="false" customHeight="false" outlineLevel="0" collapsed="false">
      <c r="A16" s="6" t="n">
        <f aca="false">'Saisie des prises '!B16</f>
        <v>39926</v>
      </c>
      <c r="B16" s="5" t="n">
        <f aca="false">'Saisie des prises '!L16</f>
        <v>1</v>
      </c>
      <c r="C16" s="6" t="n">
        <f aca="false">IF(B16=1,A16," ")</f>
        <v>39926</v>
      </c>
      <c r="D16" s="0" t="n">
        <f aca="false">COUNTIF($A$2:$A$300,C16)</f>
        <v>2</v>
      </c>
      <c r="E16" s="0" t="str">
        <f aca="false">IF($A16=$C16,'Saisie des prises '!D16," ")</f>
        <v>Fourche</v>
      </c>
      <c r="F16" s="0" t="str">
        <f aca="false">IF($A16=$C16,'Saisie des prises '!G16," ")</f>
        <v>?</v>
      </c>
      <c r="G16" s="0" t="str">
        <f aca="false">IF($A16=$C16,'Saisie des prises '!I16," ")</f>
        <v>Dernier quartier</v>
      </c>
    </row>
    <row r="17" customFormat="false" ht="12.75" hidden="false" customHeight="false" outlineLevel="0" collapsed="false">
      <c r="A17" s="6" t="n">
        <f aca="false">'Saisie des prises '!B17</f>
        <v>39928</v>
      </c>
      <c r="B17" s="5" t="n">
        <f aca="false">'Saisie des prises '!L17</f>
        <v>0</v>
      </c>
      <c r="C17" s="6" t="str">
        <f aca="false">IF(B17=1,A17," ")</f>
        <v> </v>
      </c>
      <c r="D17" s="0" t="n">
        <f aca="false">COUNTIF($A$2:$A$300,C17)</f>
        <v>0</v>
      </c>
      <c r="E17" s="0" t="str">
        <f aca="false">IF($A17=$C17,'Saisie des prises '!D17," ")</f>
        <v> </v>
      </c>
      <c r="F17" s="0" t="str">
        <f aca="false">IF($A17=$C17,'Saisie des prises '!G17," ")</f>
        <v> </v>
      </c>
      <c r="G17" s="0" t="str">
        <f aca="false">IF($A17=$C17,'Saisie des prises '!I17," ")</f>
        <v> </v>
      </c>
    </row>
    <row r="18" customFormat="false" ht="12.75" hidden="false" customHeight="false" outlineLevel="0" collapsed="false">
      <c r="A18" s="6" t="n">
        <f aca="false">'Saisie des prises '!B18</f>
        <v>39928</v>
      </c>
      <c r="B18" s="5" t="n">
        <f aca="false">'Saisie des prises '!L18</f>
        <v>0</v>
      </c>
      <c r="C18" s="6" t="str">
        <f aca="false">IF(B18=1,A18," ")</f>
        <v> </v>
      </c>
      <c r="D18" s="0" t="n">
        <f aca="false">COUNTIF($A$2:$A$300,C18)</f>
        <v>0</v>
      </c>
      <c r="E18" s="0" t="str">
        <f aca="false">IF($A18=$C18,'Saisie des prises '!D18," ")</f>
        <v> </v>
      </c>
      <c r="F18" s="0" t="str">
        <f aca="false">IF($A18=$C18,'Saisie des prises '!G18," ")</f>
        <v> </v>
      </c>
      <c r="G18" s="0" t="str">
        <f aca="false">IF($A18=$C18,'Saisie des prises '!I18," ")</f>
        <v> </v>
      </c>
    </row>
    <row r="19" customFormat="false" ht="12.75" hidden="false" customHeight="false" outlineLevel="0" collapsed="false">
      <c r="A19" s="6" t="n">
        <f aca="false">'Saisie des prises '!B19</f>
        <v>39928</v>
      </c>
      <c r="B19" s="5" t="n">
        <f aca="false">'Saisie des prises '!L19</f>
        <v>0</v>
      </c>
      <c r="C19" s="6" t="str">
        <f aca="false">IF(B19=1,A19," ")</f>
        <v> </v>
      </c>
      <c r="D19" s="0" t="n">
        <f aca="false">COUNTIF($A$2:$A$300,C19)</f>
        <v>0</v>
      </c>
      <c r="E19" s="0" t="str">
        <f aca="false">IF($A19=$C19,'Saisie des prises '!D19," ")</f>
        <v> </v>
      </c>
      <c r="F19" s="0" t="str">
        <f aca="false">IF($A19=$C19,'Saisie des prises '!G19," ")</f>
        <v> </v>
      </c>
      <c r="G19" s="0" t="str">
        <f aca="false">IF($A19=$C19,'Saisie des prises '!I19," ")</f>
        <v> </v>
      </c>
    </row>
    <row r="20" customFormat="false" ht="12.75" hidden="false" customHeight="false" outlineLevel="0" collapsed="false">
      <c r="A20" s="6" t="n">
        <f aca="false">'Saisie des prises '!B20</f>
        <v>39928</v>
      </c>
      <c r="B20" s="5" t="n">
        <f aca="false">'Saisie des prises '!L20</f>
        <v>0</v>
      </c>
      <c r="C20" s="6" t="str">
        <f aca="false">IF(B20=1,A20," ")</f>
        <v> </v>
      </c>
      <c r="D20" s="0" t="n">
        <f aca="false">COUNTIF($A$2:$A$300,C20)</f>
        <v>0</v>
      </c>
      <c r="E20" s="0" t="str">
        <f aca="false">IF($A20=$C20,'Saisie des prises '!D20," ")</f>
        <v> </v>
      </c>
      <c r="F20" s="0" t="str">
        <f aca="false">IF($A20=$C20,'Saisie des prises '!G20," ")</f>
        <v> </v>
      </c>
      <c r="G20" s="0" t="str">
        <f aca="false">IF($A20=$C20,'Saisie des prises '!I20," ")</f>
        <v> </v>
      </c>
    </row>
    <row r="21" customFormat="false" ht="12.75" hidden="false" customHeight="false" outlineLevel="0" collapsed="false">
      <c r="A21" s="6" t="n">
        <f aca="false">'Saisie des prises '!B21</f>
        <v>39928</v>
      </c>
      <c r="B21" s="5" t="n">
        <f aca="false">'Saisie des prises '!L21</f>
        <v>0</v>
      </c>
      <c r="C21" s="6" t="str">
        <f aca="false">IF(B21=1,A21," ")</f>
        <v> </v>
      </c>
      <c r="D21" s="0" t="n">
        <f aca="false">COUNTIF($A$2:$A$300,C21)</f>
        <v>0</v>
      </c>
      <c r="E21" s="0" t="str">
        <f aca="false">IF($A21=$C21,'Saisie des prises '!D21," ")</f>
        <v> </v>
      </c>
      <c r="F21" s="0" t="str">
        <f aca="false">IF($A21=$C21,'Saisie des prises '!G21," ")</f>
        <v> </v>
      </c>
      <c r="G21" s="0" t="str">
        <f aca="false">IF($A21=$C21,'Saisie des prises '!I21," ")</f>
        <v> </v>
      </c>
    </row>
    <row r="22" customFormat="false" ht="12.75" hidden="false" customHeight="false" outlineLevel="0" collapsed="false">
      <c r="A22" s="6" t="n">
        <f aca="false">'Saisie des prises '!B22</f>
        <v>39928</v>
      </c>
      <c r="B22" s="5" t="n">
        <f aca="false">'Saisie des prises '!L22</f>
        <v>1</v>
      </c>
      <c r="C22" s="6" t="n">
        <f aca="false">IF(B22=1,A22," ")</f>
        <v>39928</v>
      </c>
      <c r="D22" s="0" t="n">
        <f aca="false">COUNTIF($A$2:$A$300,C22)</f>
        <v>6</v>
      </c>
      <c r="E22" s="0" t="str">
        <f aca="false">IF($A22=$C22,'Saisie des prises '!D22," ")</f>
        <v>Fourche</v>
      </c>
      <c r="F22" s="0" t="str">
        <f aca="false">IF($A22=$C22,'Saisie des prises '!G22," ")</f>
        <v>?</v>
      </c>
      <c r="G22" s="0" t="str">
        <f aca="false">IF($A22=$C22,'Saisie des prises '!I22," ")</f>
        <v>Lune rousse</v>
      </c>
    </row>
    <row r="23" customFormat="false" ht="12.75" hidden="false" customHeight="false" outlineLevel="0" collapsed="false">
      <c r="A23" s="6" t="n">
        <f aca="false">'Saisie des prises '!B23</f>
        <v>39933</v>
      </c>
      <c r="B23" s="5" t="n">
        <f aca="false">'Saisie des prises '!L23</f>
        <v>1</v>
      </c>
      <c r="C23" s="6" t="n">
        <f aca="false">IF(B23=1,A23," ")</f>
        <v>39933</v>
      </c>
      <c r="D23" s="0" t="n">
        <f aca="false">COUNTIF($A$2:$A$300,C23)</f>
        <v>1</v>
      </c>
      <c r="E23" s="0" t="str">
        <f aca="false">IF($A23=$C23,'Saisie des prises '!D23," ")</f>
        <v>Moulin des prés</v>
      </c>
      <c r="F23" s="0" t="str">
        <f aca="false">IF($A23=$C23,'Saisie des prises '!G23," ")</f>
        <v>?</v>
      </c>
      <c r="G23" s="0" t="str">
        <f aca="false">IF($A23=$C23,'Saisie des prises '!I23," ")</f>
        <v>Lune rousse</v>
      </c>
    </row>
    <row r="24" customFormat="false" ht="12.75" hidden="false" customHeight="false" outlineLevel="0" collapsed="false">
      <c r="A24" s="6" t="n">
        <f aca="false">'Saisie des prises '!B24</f>
        <v>39934</v>
      </c>
      <c r="B24" s="5" t="n">
        <f aca="false">'Saisie des prises '!L24</f>
        <v>0</v>
      </c>
      <c r="C24" s="6" t="str">
        <f aca="false">IF(B24=1,A24," ")</f>
        <v> </v>
      </c>
      <c r="D24" s="0" t="n">
        <f aca="false">COUNTIF($A$2:$A$300,C24)</f>
        <v>0</v>
      </c>
      <c r="E24" s="0" t="str">
        <f aca="false">IF($A24=$C24,'Saisie des prises '!D24," ")</f>
        <v> </v>
      </c>
      <c r="F24" s="0" t="str">
        <f aca="false">IF($A24=$C24,'Saisie des prises '!G24," ")</f>
        <v> </v>
      </c>
      <c r="G24" s="0" t="str">
        <f aca="false">IF($A24=$C24,'Saisie des prises '!I24," ")</f>
        <v> </v>
      </c>
    </row>
    <row r="25" customFormat="false" ht="12.75" hidden="false" customHeight="false" outlineLevel="0" collapsed="false">
      <c r="A25" s="6" t="n">
        <f aca="false">'Saisie des prises '!B25</f>
        <v>39934</v>
      </c>
      <c r="B25" s="5" t="n">
        <f aca="false">'Saisie des prises '!L25</f>
        <v>0</v>
      </c>
      <c r="C25" s="6" t="str">
        <f aca="false">IF(B25=1,A25," ")</f>
        <v> </v>
      </c>
      <c r="D25" s="0" t="n">
        <f aca="false">COUNTIF($A$2:$A$300,C25)</f>
        <v>0</v>
      </c>
      <c r="E25" s="0" t="str">
        <f aca="false">IF($A25=$C25,'Saisie des prises '!D25," ")</f>
        <v> </v>
      </c>
      <c r="F25" s="0" t="str">
        <f aca="false">IF($A25=$C25,'Saisie des prises '!G25," ")</f>
        <v> </v>
      </c>
      <c r="G25" s="0" t="str">
        <f aca="false">IF($A25=$C25,'Saisie des prises '!I25," ")</f>
        <v> </v>
      </c>
    </row>
    <row r="26" customFormat="false" ht="12.75" hidden="false" customHeight="false" outlineLevel="0" collapsed="false">
      <c r="A26" s="6" t="n">
        <f aca="false">'Saisie des prises '!B26</f>
        <v>39934</v>
      </c>
      <c r="B26" s="5" t="n">
        <f aca="false">'Saisie des prises '!L26</f>
        <v>1</v>
      </c>
      <c r="C26" s="6" t="n">
        <f aca="false">IF(B26=1,A26," ")</f>
        <v>39934</v>
      </c>
      <c r="D26" s="0" t="n">
        <f aca="false">COUNTIF($A$2:$A$300,C26)</f>
        <v>3</v>
      </c>
      <c r="E26" s="0" t="str">
        <f aca="false">IF($A26=$C26,'Saisie des prises '!D26," ")</f>
        <v>Fourche</v>
      </c>
      <c r="F26" s="0" t="str">
        <f aca="false">IF($A26=$C26,'Saisie des prises '!G26," ")</f>
        <v>?</v>
      </c>
      <c r="G26" s="0" t="str">
        <f aca="false">IF($A26=$C26,'Saisie des prises '!I26," ")</f>
        <v>Premier quartier</v>
      </c>
    </row>
    <row r="27" customFormat="false" ht="12.75" hidden="false" customHeight="false" outlineLevel="0" collapsed="false">
      <c r="A27" s="6" t="n">
        <f aca="false">'Saisie des prises '!B27</f>
        <v>39935</v>
      </c>
      <c r="B27" s="5" t="n">
        <f aca="false">'Saisie des prises '!L27</f>
        <v>0</v>
      </c>
      <c r="C27" s="6" t="str">
        <f aca="false">IF(B27=1,A27," ")</f>
        <v> </v>
      </c>
      <c r="D27" s="0" t="n">
        <f aca="false">COUNTIF($A$2:$A$300,C27)</f>
        <v>0</v>
      </c>
      <c r="E27" s="0" t="str">
        <f aca="false">IF($A27=$C27,'Saisie des prises '!D27," ")</f>
        <v> </v>
      </c>
      <c r="F27" s="0" t="str">
        <f aca="false">IF($A27=$C27,'Saisie des prises '!G27," ")</f>
        <v> </v>
      </c>
      <c r="G27" s="0" t="str">
        <f aca="false">IF($A27=$C27,'Saisie des prises '!I27," ")</f>
        <v> </v>
      </c>
    </row>
    <row r="28" customFormat="false" ht="12.75" hidden="false" customHeight="false" outlineLevel="0" collapsed="false">
      <c r="A28" s="6" t="n">
        <f aca="false">'Saisie des prises '!B28</f>
        <v>39935</v>
      </c>
      <c r="B28" s="5" t="n">
        <f aca="false">'Saisie des prises '!L28</f>
        <v>0</v>
      </c>
      <c r="C28" s="6" t="str">
        <f aca="false">IF(B28=1,A28," ")</f>
        <v> </v>
      </c>
      <c r="D28" s="0" t="n">
        <f aca="false">COUNTIF($A$2:$A$300,C28)</f>
        <v>0</v>
      </c>
      <c r="E28" s="0" t="str">
        <f aca="false">IF($A28=$C28,'Saisie des prises '!D28," ")</f>
        <v> </v>
      </c>
      <c r="F28" s="0" t="str">
        <f aca="false">IF($A28=$C28,'Saisie des prises '!G28," ")</f>
        <v> </v>
      </c>
      <c r="G28" s="0" t="str">
        <f aca="false">IF($A28=$C28,'Saisie des prises '!I28," ")</f>
        <v> </v>
      </c>
    </row>
    <row r="29" customFormat="false" ht="12.75" hidden="false" customHeight="false" outlineLevel="0" collapsed="false">
      <c r="A29" s="6" t="n">
        <f aca="false">'Saisie des prises '!B29</f>
        <v>39935</v>
      </c>
      <c r="B29" s="5" t="n">
        <f aca="false">'Saisie des prises '!L29</f>
        <v>0</v>
      </c>
      <c r="C29" s="6" t="str">
        <f aca="false">IF(B29=1,A29," ")</f>
        <v> </v>
      </c>
      <c r="D29" s="0" t="n">
        <f aca="false">COUNTIF($A$2:$A$300,C29)</f>
        <v>0</v>
      </c>
      <c r="E29" s="0" t="str">
        <f aca="false">IF($A29=$C29,'Saisie des prises '!D29," ")</f>
        <v> </v>
      </c>
      <c r="F29" s="0" t="str">
        <f aca="false">IF($A29=$C29,'Saisie des prises '!G29," ")</f>
        <v> </v>
      </c>
      <c r="G29" s="0" t="str">
        <f aca="false">IF($A29=$C29,'Saisie des prises '!I29," ")</f>
        <v> </v>
      </c>
    </row>
    <row r="30" customFormat="false" ht="12.75" hidden="false" customHeight="false" outlineLevel="0" collapsed="false">
      <c r="A30" s="6" t="n">
        <f aca="false">'Saisie des prises '!B30</f>
        <v>39935</v>
      </c>
      <c r="B30" s="5" t="n">
        <f aca="false">'Saisie des prises '!L30</f>
        <v>1</v>
      </c>
      <c r="C30" s="6" t="n">
        <f aca="false">IF(B30=1,A30," ")</f>
        <v>39935</v>
      </c>
      <c r="D30" s="0" t="n">
        <f aca="false">COUNTIF($A$2:$A$300,C30)</f>
        <v>4</v>
      </c>
      <c r="E30" s="0" t="str">
        <f aca="false">IF($A30=$C30,'Saisie des prises '!D30," ")</f>
        <v>Fourche</v>
      </c>
      <c r="F30" s="0" t="str">
        <f aca="false">IF($A30=$C30,'Saisie des prises '!G30," ")</f>
        <v>?</v>
      </c>
      <c r="G30" s="0" t="str">
        <f aca="false">IF($A30=$C30,'Saisie des prises '!I30," ")</f>
        <v>Premier quartier</v>
      </c>
    </row>
    <row r="31" customFormat="false" ht="12.75" hidden="false" customHeight="false" outlineLevel="0" collapsed="false">
      <c r="A31" s="6" t="n">
        <f aca="false">'Saisie des prises '!B31</f>
        <v>39937</v>
      </c>
      <c r="B31" s="5" t="n">
        <f aca="false">'Saisie des prises '!L31</f>
        <v>0</v>
      </c>
      <c r="C31" s="6" t="str">
        <f aca="false">IF(B31=1,A31," ")</f>
        <v> </v>
      </c>
      <c r="D31" s="0" t="n">
        <f aca="false">COUNTIF($A$2:$A$300,C31)</f>
        <v>0</v>
      </c>
      <c r="E31" s="0" t="str">
        <f aca="false">IF($A31=$C31,'Saisie des prises '!D31," ")</f>
        <v> </v>
      </c>
      <c r="F31" s="0" t="str">
        <f aca="false">IF($A31=$C31,'Saisie des prises '!G31," ")</f>
        <v> </v>
      </c>
      <c r="G31" s="0" t="str">
        <f aca="false">IF($A31=$C31,'Saisie des prises '!I31," ")</f>
        <v> </v>
      </c>
    </row>
    <row r="32" customFormat="false" ht="12.75" hidden="false" customHeight="false" outlineLevel="0" collapsed="false">
      <c r="A32" s="6" t="n">
        <f aca="false">'Saisie des prises '!B32</f>
        <v>39937</v>
      </c>
      <c r="B32" s="5" t="n">
        <f aca="false">'Saisie des prises '!L32</f>
        <v>1</v>
      </c>
      <c r="C32" s="6" t="n">
        <f aca="false">IF(B32=1,A32," ")</f>
        <v>39937</v>
      </c>
      <c r="D32" s="0" t="n">
        <f aca="false">COUNTIF($A$2:$A$300,C32)</f>
        <v>2</v>
      </c>
      <c r="E32" s="0" t="str">
        <f aca="false">IF($A32=$C32,'Saisie des prises '!D32," ")</f>
        <v>Fourche</v>
      </c>
      <c r="F32" s="0" t="str">
        <f aca="false">IF($A32=$C32,'Saisie des prises '!G32," ")</f>
        <v>?</v>
      </c>
      <c r="G32" s="0" t="str">
        <f aca="false">IF($A32=$C32,'Saisie des prises '!I32," ")</f>
        <v>Premier quartier</v>
      </c>
    </row>
    <row r="33" customFormat="false" ht="12.75" hidden="false" customHeight="false" outlineLevel="0" collapsed="false">
      <c r="A33" s="6" t="n">
        <f aca="false">'Saisie des prises '!B33</f>
        <v>39939</v>
      </c>
      <c r="B33" s="5" t="n">
        <f aca="false">'Saisie des prises '!L33</f>
        <v>0</v>
      </c>
      <c r="C33" s="6" t="str">
        <f aca="false">IF(B33=1,A33," ")</f>
        <v> </v>
      </c>
      <c r="D33" s="0" t="n">
        <f aca="false">COUNTIF($A$2:$A$300,C33)</f>
        <v>0</v>
      </c>
      <c r="E33" s="0" t="str">
        <f aca="false">IF($A33=$C33,'Saisie des prises '!D33," ")</f>
        <v> </v>
      </c>
      <c r="F33" s="0" t="str">
        <f aca="false">IF($A33=$C33,'Saisie des prises '!G33," ")</f>
        <v> </v>
      </c>
      <c r="G33" s="0" t="str">
        <f aca="false">IF($A33=$C33,'Saisie des prises '!I33," ")</f>
        <v> </v>
      </c>
    </row>
    <row r="34" customFormat="false" ht="12.75" hidden="false" customHeight="false" outlineLevel="0" collapsed="false">
      <c r="A34" s="6" t="n">
        <f aca="false">'Saisie des prises '!B34</f>
        <v>39939</v>
      </c>
      <c r="B34" s="5" t="n">
        <f aca="false">'Saisie des prises '!L34</f>
        <v>0</v>
      </c>
      <c r="C34" s="6" t="str">
        <f aca="false">IF(B34=1,A34," ")</f>
        <v> </v>
      </c>
      <c r="D34" s="0" t="n">
        <f aca="false">COUNTIF($A$2:$A$300,C34)</f>
        <v>0</v>
      </c>
      <c r="E34" s="0" t="str">
        <f aca="false">IF($A34=$C34,'Saisie des prises '!D34," ")</f>
        <v> </v>
      </c>
      <c r="F34" s="0" t="str">
        <f aca="false">IF($A34=$C34,'Saisie des prises '!G34," ")</f>
        <v> </v>
      </c>
      <c r="G34" s="0" t="str">
        <f aca="false">IF($A34=$C34,'Saisie des prises '!I34," ")</f>
        <v> </v>
      </c>
    </row>
    <row r="35" customFormat="false" ht="12.75" hidden="false" customHeight="false" outlineLevel="0" collapsed="false">
      <c r="A35" s="6" t="n">
        <f aca="false">'Saisie des prises '!B35</f>
        <v>39939</v>
      </c>
      <c r="B35" s="5" t="n">
        <f aca="false">'Saisie des prises '!L35</f>
        <v>0</v>
      </c>
      <c r="C35" s="6" t="str">
        <f aca="false">IF(B35=1,A35," ")</f>
        <v> </v>
      </c>
      <c r="D35" s="0" t="n">
        <f aca="false">COUNTIF($A$2:$A$300,C35)</f>
        <v>0</v>
      </c>
      <c r="E35" s="0" t="str">
        <f aca="false">IF($A35=$C35,'Saisie des prises '!D35," ")</f>
        <v> </v>
      </c>
      <c r="F35" s="0" t="str">
        <f aca="false">IF($A35=$C35,'Saisie des prises '!G35," ")</f>
        <v> </v>
      </c>
      <c r="G35" s="0" t="str">
        <f aca="false">IF($A35=$C35,'Saisie des prises '!I35," ")</f>
        <v> </v>
      </c>
    </row>
    <row r="36" customFormat="false" ht="12.75" hidden="false" customHeight="false" outlineLevel="0" collapsed="false">
      <c r="A36" s="6" t="n">
        <f aca="false">'Saisie des prises '!B36</f>
        <v>39939</v>
      </c>
      <c r="B36" s="5" t="n">
        <f aca="false">'Saisie des prises '!L36</f>
        <v>0</v>
      </c>
      <c r="C36" s="6" t="str">
        <f aca="false">IF(B36=1,A36," ")</f>
        <v> </v>
      </c>
      <c r="D36" s="0" t="n">
        <f aca="false">COUNTIF($A$2:$A$300,C36)</f>
        <v>0</v>
      </c>
      <c r="E36" s="0" t="str">
        <f aca="false">IF($A36=$C36,'Saisie des prises '!D36," ")</f>
        <v> </v>
      </c>
      <c r="F36" s="0" t="str">
        <f aca="false">IF($A36=$C36,'Saisie des prises '!G36," ")</f>
        <v> </v>
      </c>
      <c r="G36" s="0" t="str">
        <f aca="false">IF($A36=$C36,'Saisie des prises '!I36," ")</f>
        <v> </v>
      </c>
    </row>
    <row r="37" customFormat="false" ht="12.75" hidden="false" customHeight="false" outlineLevel="0" collapsed="false">
      <c r="A37" s="6" t="n">
        <f aca="false">'Saisie des prises '!B37</f>
        <v>39939</v>
      </c>
      <c r="B37" s="5" t="n">
        <f aca="false">'Saisie des prises '!L37</f>
        <v>0</v>
      </c>
      <c r="C37" s="6" t="str">
        <f aca="false">IF(B37=1,A37," ")</f>
        <v> </v>
      </c>
      <c r="D37" s="0" t="n">
        <f aca="false">COUNTIF($A$2:$A$300,C37)</f>
        <v>0</v>
      </c>
      <c r="E37" s="0" t="str">
        <f aca="false">IF($A37=$C37,'Saisie des prises '!D37," ")</f>
        <v> </v>
      </c>
      <c r="F37" s="0" t="str">
        <f aca="false">IF($A37=$C37,'Saisie des prises '!G37," ")</f>
        <v> </v>
      </c>
      <c r="G37" s="0" t="str">
        <f aca="false">IF($A37=$C37,'Saisie des prises '!I37," ")</f>
        <v> </v>
      </c>
    </row>
    <row r="38" customFormat="false" ht="12.75" hidden="false" customHeight="false" outlineLevel="0" collapsed="false">
      <c r="A38" s="6" t="n">
        <f aca="false">'Saisie des prises '!B38</f>
        <v>39939</v>
      </c>
      <c r="B38" s="5" t="n">
        <f aca="false">'Saisie des prises '!L38</f>
        <v>1</v>
      </c>
      <c r="C38" s="6" t="n">
        <f aca="false">IF(B38=1,A38," ")</f>
        <v>39939</v>
      </c>
      <c r="D38" s="0" t="n">
        <f aca="false">COUNTIF($A$2:$A$300,C38)</f>
        <v>6</v>
      </c>
      <c r="E38" s="0" t="str">
        <f aca="false">IF($A38=$C38,'Saisie des prises '!D38," ")</f>
        <v>Moulin des prés</v>
      </c>
      <c r="F38" s="0" t="str">
        <f aca="false">IF($A38=$C38,'Saisie des prises '!G38," ")</f>
        <v>Léger ouest</v>
      </c>
      <c r="G38" s="0" t="str">
        <f aca="false">IF($A38=$C38,'Saisie des prises '!I38," ")</f>
        <v>Premier quartier</v>
      </c>
    </row>
    <row r="39" customFormat="false" ht="12.75" hidden="false" customHeight="false" outlineLevel="0" collapsed="false">
      <c r="A39" s="6" t="n">
        <f aca="false">'Saisie des prises '!B39</f>
        <v>39941</v>
      </c>
      <c r="B39" s="5" t="n">
        <f aca="false">'Saisie des prises '!L39</f>
        <v>0</v>
      </c>
      <c r="C39" s="6" t="str">
        <f aca="false">IF(B39=1,A39," ")</f>
        <v> </v>
      </c>
      <c r="D39" s="0" t="n">
        <f aca="false">COUNTIF($A$2:$A$300,C39)</f>
        <v>0</v>
      </c>
      <c r="E39" s="0" t="str">
        <f aca="false">IF($A39=$C39,'Saisie des prises '!D39," ")</f>
        <v> </v>
      </c>
      <c r="F39" s="0" t="str">
        <f aca="false">IF($A39=$C39,'Saisie des prises '!G39," ")</f>
        <v> </v>
      </c>
      <c r="G39" s="0" t="str">
        <f aca="false">IF($A39=$C39,'Saisie des prises '!I39," ")</f>
        <v> </v>
      </c>
    </row>
    <row r="40" customFormat="false" ht="12.75" hidden="false" customHeight="false" outlineLevel="0" collapsed="false">
      <c r="A40" s="6" t="n">
        <f aca="false">'Saisie des prises '!B40</f>
        <v>39941</v>
      </c>
      <c r="B40" s="5" t="n">
        <f aca="false">'Saisie des prises '!L40</f>
        <v>1</v>
      </c>
      <c r="C40" s="6" t="n">
        <f aca="false">IF(B40=1,A40," ")</f>
        <v>39941</v>
      </c>
      <c r="D40" s="0" t="n">
        <f aca="false">COUNTIF($A$2:$A$300,C40)</f>
        <v>2</v>
      </c>
      <c r="E40" s="0" t="str">
        <f aca="false">IF($A40=$C40,'Saisie des prises '!D40," ")</f>
        <v>Fourche</v>
      </c>
      <c r="F40" s="0" t="str">
        <f aca="false">IF($A40=$C40,'Saisie des prises '!G40," ")</f>
        <v>Léger ouest</v>
      </c>
      <c r="G40" s="0" t="str">
        <f aca="false">IF($A40=$C40,'Saisie des prises '!I40," ")</f>
        <v>Dernier quartier</v>
      </c>
    </row>
    <row r="41" customFormat="false" ht="12.75" hidden="false" customHeight="false" outlineLevel="0" collapsed="false">
      <c r="A41" s="6" t="n">
        <f aca="false">'Saisie des prises '!B41</f>
        <v>39942</v>
      </c>
      <c r="B41" s="5" t="n">
        <f aca="false">'Saisie des prises '!L41</f>
        <v>0</v>
      </c>
      <c r="C41" s="6" t="str">
        <f aca="false">IF(B41=1,A41," ")</f>
        <v> </v>
      </c>
      <c r="D41" s="0" t="n">
        <f aca="false">COUNTIF($A$2:$A$300,C41)</f>
        <v>0</v>
      </c>
      <c r="E41" s="0" t="str">
        <f aca="false">IF($A41=$C41,'Saisie des prises '!D41," ")</f>
        <v> </v>
      </c>
      <c r="F41" s="0" t="str">
        <f aca="false">IF($A41=$C41,'Saisie des prises '!G41," ")</f>
        <v> </v>
      </c>
      <c r="G41" s="0" t="str">
        <f aca="false">IF($A41=$C41,'Saisie des prises '!I41," ")</f>
        <v> </v>
      </c>
    </row>
    <row r="42" customFormat="false" ht="12.75" hidden="false" customHeight="false" outlineLevel="0" collapsed="false">
      <c r="A42" s="6" t="n">
        <f aca="false">'Saisie des prises '!B42</f>
        <v>39942</v>
      </c>
      <c r="B42" s="5" t="n">
        <f aca="false">'Saisie des prises '!L42</f>
        <v>1</v>
      </c>
      <c r="C42" s="6" t="n">
        <f aca="false">IF(B42=1,A42," ")</f>
        <v>39942</v>
      </c>
      <c r="D42" s="0" t="n">
        <f aca="false">COUNTIF($A$2:$A$300,C42)</f>
        <v>2</v>
      </c>
      <c r="E42" s="0" t="str">
        <f aca="false">IF($A42=$C42,'Saisie des prises '!D42," ")</f>
        <v>Fourche</v>
      </c>
      <c r="F42" s="0" t="str">
        <f aca="false">IF($A42=$C42,'Saisie des prises '!G42," ")</f>
        <v>Léger ouest</v>
      </c>
      <c r="G42" s="0" t="str">
        <f aca="false">IF($A42=$C42,'Saisie des prises '!I42," ")</f>
        <v>Pleine lune</v>
      </c>
    </row>
    <row r="43" customFormat="false" ht="12.75" hidden="false" customHeight="false" outlineLevel="0" collapsed="false">
      <c r="A43" s="6" t="n">
        <f aca="false">'Saisie des prises '!B43</f>
        <v>39944</v>
      </c>
      <c r="B43" s="5" t="n">
        <f aca="false">'Saisie des prises '!L43</f>
        <v>1</v>
      </c>
      <c r="C43" s="6" t="n">
        <f aca="false">IF(B43=1,A43," ")</f>
        <v>39944</v>
      </c>
      <c r="D43" s="0" t="n">
        <f aca="false">COUNTIF($A$2:$A$300,C43)</f>
        <v>1</v>
      </c>
      <c r="E43" s="0" t="str">
        <f aca="false">IF($A43=$C43,'Saisie des prises '!D43," ")</f>
        <v>Fourche</v>
      </c>
      <c r="F43" s="0" t="str">
        <f aca="false">IF($A43=$C43,'Saisie des prises '!G43," ")</f>
        <v>Fort est</v>
      </c>
      <c r="G43" s="0" t="str">
        <f aca="false">IF($A43=$C43,'Saisie des prises '!I43," ")</f>
        <v>Pleine lune</v>
      </c>
    </row>
    <row r="44" customFormat="false" ht="12.75" hidden="false" customHeight="false" outlineLevel="0" collapsed="false">
      <c r="A44" s="6" t="n">
        <f aca="false">'Saisie des prises '!B44</f>
        <v>39946</v>
      </c>
      <c r="B44" s="5" t="n">
        <f aca="false">'Saisie des prises '!L44</f>
        <v>0</v>
      </c>
      <c r="C44" s="6" t="str">
        <f aca="false">IF(B44=1,A44," ")</f>
        <v> </v>
      </c>
      <c r="D44" s="0" t="n">
        <f aca="false">COUNTIF($A$2:$A$300,C44)</f>
        <v>0</v>
      </c>
      <c r="E44" s="0" t="str">
        <f aca="false">IF($A44=$C44,'Saisie des prises '!D44," ")</f>
        <v> </v>
      </c>
      <c r="F44" s="0" t="str">
        <f aca="false">IF($A44=$C44,'Saisie des prises '!G44," ")</f>
        <v> </v>
      </c>
      <c r="G44" s="0" t="str">
        <f aca="false">IF($A44=$C44,'Saisie des prises '!I44," ")</f>
        <v> </v>
      </c>
    </row>
    <row r="45" customFormat="false" ht="12.75" hidden="false" customHeight="false" outlineLevel="0" collapsed="false">
      <c r="A45" s="6" t="n">
        <f aca="false">'Saisie des prises '!B45</f>
        <v>39946</v>
      </c>
      <c r="B45" s="5" t="n">
        <f aca="false">'Saisie des prises '!L45</f>
        <v>1</v>
      </c>
      <c r="C45" s="6" t="n">
        <f aca="false">IF(B45=1,A45," ")</f>
        <v>39946</v>
      </c>
      <c r="D45" s="0" t="n">
        <f aca="false">COUNTIF($A$2:$A$300,C45)</f>
        <v>2</v>
      </c>
      <c r="E45" s="0" t="str">
        <f aca="false">IF($A45=$C45,'Saisie des prises '!D45," ")</f>
        <v>Lavoir</v>
      </c>
      <c r="F45" s="0" t="str">
        <f aca="false">IF($A45=$C45,'Saisie des prises '!G45," ")</f>
        <v>Léger est</v>
      </c>
      <c r="G45" s="0" t="str">
        <f aca="false">IF($A45=$C45,'Saisie des prises '!I45," ")</f>
        <v>Pleine lune</v>
      </c>
    </row>
    <row r="46" customFormat="false" ht="12.75" hidden="false" customHeight="false" outlineLevel="0" collapsed="false">
      <c r="A46" s="6" t="n">
        <f aca="false">'Saisie des prises '!B46</f>
        <v>39949</v>
      </c>
      <c r="B46" s="5" t="n">
        <f aca="false">'Saisie des prises '!L46</f>
        <v>0</v>
      </c>
      <c r="C46" s="6" t="str">
        <f aca="false">IF(B46=1,A46," ")</f>
        <v> </v>
      </c>
      <c r="D46" s="0" t="n">
        <f aca="false">COUNTIF($A$2:$A$300,C46)</f>
        <v>0</v>
      </c>
      <c r="E46" s="0" t="str">
        <f aca="false">IF($A46=$C46,'Saisie des prises '!D46," ")</f>
        <v> </v>
      </c>
      <c r="F46" s="0" t="str">
        <f aca="false">IF($A46=$C46,'Saisie des prises '!G46," ")</f>
        <v> </v>
      </c>
      <c r="G46" s="0" t="str">
        <f aca="false">IF($A46=$C46,'Saisie des prises '!I46," ")</f>
        <v> </v>
      </c>
    </row>
    <row r="47" customFormat="false" ht="12.75" hidden="false" customHeight="false" outlineLevel="0" collapsed="false">
      <c r="A47" s="6" t="n">
        <f aca="false">'Saisie des prises '!B47</f>
        <v>39949</v>
      </c>
      <c r="B47" s="5" t="n">
        <f aca="false">'Saisie des prises '!L47</f>
        <v>0</v>
      </c>
      <c r="C47" s="6" t="str">
        <f aca="false">IF(B47=1,A47," ")</f>
        <v> </v>
      </c>
      <c r="D47" s="0" t="n">
        <f aca="false">COUNTIF($A$2:$A$300,C47)</f>
        <v>0</v>
      </c>
      <c r="E47" s="0" t="str">
        <f aca="false">IF($A47=$C47,'Saisie des prises '!D47," ")</f>
        <v> </v>
      </c>
      <c r="F47" s="0" t="str">
        <f aca="false">IF($A47=$C47,'Saisie des prises '!G47," ")</f>
        <v> </v>
      </c>
      <c r="G47" s="0" t="str">
        <f aca="false">IF($A47=$C47,'Saisie des prises '!I47," ")</f>
        <v> </v>
      </c>
    </row>
    <row r="48" customFormat="false" ht="12.75" hidden="false" customHeight="false" outlineLevel="0" collapsed="false">
      <c r="A48" s="6" t="n">
        <f aca="false">'Saisie des prises '!B48</f>
        <v>39949</v>
      </c>
      <c r="B48" s="5" t="n">
        <f aca="false">'Saisie des prises '!L48</f>
        <v>0</v>
      </c>
      <c r="C48" s="6" t="str">
        <f aca="false">IF(B48=1,A48," ")</f>
        <v> </v>
      </c>
      <c r="D48" s="0" t="n">
        <f aca="false">COUNTIF($A$2:$A$300,C48)</f>
        <v>0</v>
      </c>
      <c r="E48" s="0" t="str">
        <f aca="false">IF($A48=$C48,'Saisie des prises '!D48," ")</f>
        <v> </v>
      </c>
      <c r="F48" s="0" t="str">
        <f aca="false">IF($A48=$C48,'Saisie des prises '!G48," ")</f>
        <v> </v>
      </c>
      <c r="G48" s="0" t="str">
        <f aca="false">IF($A48=$C48,'Saisie des prises '!I48," ")</f>
        <v> </v>
      </c>
    </row>
    <row r="49" customFormat="false" ht="12.75" hidden="false" customHeight="false" outlineLevel="0" collapsed="false">
      <c r="A49" s="6" t="n">
        <f aca="false">'Saisie des prises '!B49</f>
        <v>39949</v>
      </c>
      <c r="B49" s="5" t="n">
        <f aca="false">'Saisie des prises '!L49</f>
        <v>0</v>
      </c>
      <c r="C49" s="6" t="str">
        <f aca="false">IF(B49=1,A49," ")</f>
        <v> </v>
      </c>
      <c r="D49" s="0" t="n">
        <f aca="false">COUNTIF($A$2:$A$300,C49)</f>
        <v>0</v>
      </c>
      <c r="E49" s="0" t="str">
        <f aca="false">IF($A49=$C49,'Saisie des prises '!D49," ")</f>
        <v> </v>
      </c>
      <c r="F49" s="0" t="str">
        <f aca="false">IF($A49=$C49,'Saisie des prises '!G49," ")</f>
        <v> </v>
      </c>
      <c r="G49" s="0" t="str">
        <f aca="false">IF($A49=$C49,'Saisie des prises '!I49," ")</f>
        <v> </v>
      </c>
    </row>
    <row r="50" customFormat="false" ht="12.75" hidden="false" customHeight="false" outlineLevel="0" collapsed="false">
      <c r="A50" s="6" t="n">
        <f aca="false">'Saisie des prises '!B50</f>
        <v>39949</v>
      </c>
      <c r="B50" s="5" t="n">
        <f aca="false">'Saisie des prises '!L50</f>
        <v>0</v>
      </c>
      <c r="C50" s="6" t="str">
        <f aca="false">IF(B50=1,A50," ")</f>
        <v> </v>
      </c>
      <c r="D50" s="0" t="n">
        <f aca="false">COUNTIF($A$2:$A$300,C50)</f>
        <v>0</v>
      </c>
      <c r="E50" s="0" t="str">
        <f aca="false">IF($A50=$C50,'Saisie des prises '!D50," ")</f>
        <v> </v>
      </c>
      <c r="F50" s="0" t="str">
        <f aca="false">IF($A50=$C50,'Saisie des prises '!G50," ")</f>
        <v> </v>
      </c>
      <c r="G50" s="0" t="str">
        <f aca="false">IF($A50=$C50,'Saisie des prises '!I50," ")</f>
        <v> </v>
      </c>
    </row>
    <row r="51" customFormat="false" ht="12.75" hidden="false" customHeight="false" outlineLevel="0" collapsed="false">
      <c r="A51" s="6" t="n">
        <f aca="false">'Saisie des prises '!B51</f>
        <v>39949</v>
      </c>
      <c r="B51" s="5" t="n">
        <f aca="false">'Saisie des prises '!L51</f>
        <v>1</v>
      </c>
      <c r="C51" s="6" t="n">
        <f aca="false">IF(B51=1,A51," ")</f>
        <v>39949</v>
      </c>
      <c r="D51" s="0" t="n">
        <f aca="false">COUNTIF($A$2:$A$300,C51)</f>
        <v>6</v>
      </c>
      <c r="E51" s="0" t="str">
        <f aca="false">IF($A51=$C51,'Saisie des prises '!D51," ")</f>
        <v>Fourche</v>
      </c>
      <c r="F51" s="0" t="str">
        <f aca="false">IF($A51=$C51,'Saisie des prises '!G51," ")</f>
        <v>Fort ouest</v>
      </c>
      <c r="G51" s="0" t="str">
        <f aca="false">IF($A51=$C51,'Saisie des prises '!I51," ")</f>
        <v>Pleine lune</v>
      </c>
    </row>
    <row r="52" customFormat="false" ht="12.75" hidden="false" customHeight="false" outlineLevel="0" collapsed="false">
      <c r="A52" s="6" t="n">
        <f aca="false">'Saisie des prises '!B52</f>
        <v>39950</v>
      </c>
      <c r="B52" s="5" t="n">
        <f aca="false">'Saisie des prises '!L52</f>
        <v>0</v>
      </c>
      <c r="C52" s="6" t="str">
        <f aca="false">IF(B52=1,A52," ")</f>
        <v> </v>
      </c>
      <c r="D52" s="0" t="n">
        <f aca="false">COUNTIF($A$2:$A$300,C52)</f>
        <v>0</v>
      </c>
      <c r="E52" s="0" t="str">
        <f aca="false">IF($A52=$C52,'Saisie des prises '!D52," ")</f>
        <v> </v>
      </c>
      <c r="F52" s="0" t="str">
        <f aca="false">IF($A52=$C52,'Saisie des prises '!G52," ")</f>
        <v> </v>
      </c>
      <c r="G52" s="0" t="str">
        <f aca="false">IF($A52=$C52,'Saisie des prises '!I52," ")</f>
        <v> </v>
      </c>
    </row>
    <row r="53" customFormat="false" ht="12.75" hidden="false" customHeight="false" outlineLevel="0" collapsed="false">
      <c r="A53" s="6" t="n">
        <f aca="false">'Saisie des prises '!B53</f>
        <v>39950</v>
      </c>
      <c r="B53" s="5" t="n">
        <f aca="false">'Saisie des prises '!L53</f>
        <v>0</v>
      </c>
      <c r="C53" s="6" t="str">
        <f aca="false">IF(B53=1,A53," ")</f>
        <v> </v>
      </c>
      <c r="D53" s="0" t="n">
        <f aca="false">COUNTIF($A$2:$A$300,C53)</f>
        <v>0</v>
      </c>
      <c r="E53" s="0" t="str">
        <f aca="false">IF($A53=$C53,'Saisie des prises '!D53," ")</f>
        <v> </v>
      </c>
      <c r="F53" s="0" t="str">
        <f aca="false">IF($A53=$C53,'Saisie des prises '!G53," ")</f>
        <v> </v>
      </c>
      <c r="G53" s="0" t="str">
        <f aca="false">IF($A53=$C53,'Saisie des prises '!I53," ")</f>
        <v> </v>
      </c>
    </row>
    <row r="54" customFormat="false" ht="12.75" hidden="false" customHeight="false" outlineLevel="0" collapsed="false">
      <c r="A54" s="6" t="n">
        <f aca="false">'Saisie des prises '!B54</f>
        <v>39950</v>
      </c>
      <c r="B54" s="5" t="n">
        <f aca="false">'Saisie des prises '!L54</f>
        <v>0</v>
      </c>
      <c r="C54" s="6" t="str">
        <f aca="false">IF(B54=1,A54," ")</f>
        <v> </v>
      </c>
      <c r="D54" s="0" t="n">
        <f aca="false">COUNTIF($A$2:$A$300,C54)</f>
        <v>0</v>
      </c>
      <c r="E54" s="0" t="str">
        <f aca="false">IF($A54=$C54,'Saisie des prises '!D54," ")</f>
        <v> </v>
      </c>
      <c r="F54" s="0" t="str">
        <f aca="false">IF($A54=$C54,'Saisie des prises '!G54," ")</f>
        <v> </v>
      </c>
      <c r="G54" s="0" t="str">
        <f aca="false">IF($A54=$C54,'Saisie des prises '!I54," ")</f>
        <v> </v>
      </c>
    </row>
    <row r="55" customFormat="false" ht="12.75" hidden="false" customHeight="false" outlineLevel="0" collapsed="false">
      <c r="A55" s="6" t="n">
        <f aca="false">'Saisie des prises '!B55</f>
        <v>39950</v>
      </c>
      <c r="B55" s="5" t="n">
        <f aca="false">'Saisie des prises '!L55</f>
        <v>0</v>
      </c>
      <c r="C55" s="6" t="str">
        <f aca="false">IF(B55=1,A55," ")</f>
        <v> </v>
      </c>
      <c r="D55" s="0" t="n">
        <f aca="false">COUNTIF($A$2:$A$300,C55)</f>
        <v>0</v>
      </c>
      <c r="E55" s="0" t="str">
        <f aca="false">IF($A55=$C55,'Saisie des prises '!D55," ")</f>
        <v> </v>
      </c>
      <c r="F55" s="0" t="str">
        <f aca="false">IF($A55=$C55,'Saisie des prises '!G55," ")</f>
        <v> </v>
      </c>
      <c r="G55" s="0" t="str">
        <f aca="false">IF($A55=$C55,'Saisie des prises '!I55," ")</f>
        <v> </v>
      </c>
    </row>
    <row r="56" customFormat="false" ht="12.75" hidden="false" customHeight="false" outlineLevel="0" collapsed="false">
      <c r="A56" s="6" t="n">
        <f aca="false">'Saisie des prises '!B56</f>
        <v>39950</v>
      </c>
      <c r="B56" s="5" t="n">
        <f aca="false">'Saisie des prises '!L56</f>
        <v>1</v>
      </c>
      <c r="C56" s="6" t="n">
        <f aca="false">IF(B56=1,A56," ")</f>
        <v>39950</v>
      </c>
      <c r="D56" s="0" t="n">
        <f aca="false">COUNTIF($A$2:$A$300,C56)</f>
        <v>5</v>
      </c>
      <c r="E56" s="0" t="str">
        <f aca="false">IF($A56=$C56,'Saisie des prises '!D56," ")</f>
        <v>Fourche</v>
      </c>
      <c r="F56" s="0" t="str">
        <f aca="false">IF($A56=$C56,'Saisie des prises '!G56," ")</f>
        <v>Léger ouest</v>
      </c>
      <c r="G56" s="0" t="str">
        <f aca="false">IF($A56=$C56,'Saisie des prises '!I56," ")</f>
        <v>Dernier quartier</v>
      </c>
    </row>
    <row r="57" customFormat="false" ht="12.75" hidden="false" customHeight="false" outlineLevel="0" collapsed="false">
      <c r="A57" s="6" t="n">
        <f aca="false">'Saisie des prises '!B57</f>
        <v>39951</v>
      </c>
      <c r="B57" s="5" t="n">
        <f aca="false">'Saisie des prises '!L57</f>
        <v>0</v>
      </c>
      <c r="C57" s="6" t="str">
        <f aca="false">IF(B57=1,A57," ")</f>
        <v> </v>
      </c>
      <c r="D57" s="0" t="n">
        <f aca="false">COUNTIF($A$2:$A$300,C57)</f>
        <v>0</v>
      </c>
      <c r="E57" s="0" t="str">
        <f aca="false">IF($A57=$C57,'Saisie des prises '!D57," ")</f>
        <v> </v>
      </c>
      <c r="F57" s="0" t="str">
        <f aca="false">IF($A57=$C57,'Saisie des prises '!G57," ")</f>
        <v> </v>
      </c>
      <c r="G57" s="0" t="str">
        <f aca="false">IF($A57=$C57,'Saisie des prises '!I57," ")</f>
        <v> </v>
      </c>
    </row>
    <row r="58" customFormat="false" ht="12.75" hidden="false" customHeight="false" outlineLevel="0" collapsed="false">
      <c r="A58" s="6" t="n">
        <f aca="false">'Saisie des prises '!B58</f>
        <v>39951</v>
      </c>
      <c r="B58" s="5" t="n">
        <f aca="false">'Saisie des prises '!L58</f>
        <v>0</v>
      </c>
      <c r="C58" s="6" t="str">
        <f aca="false">IF(B58=1,A58," ")</f>
        <v> </v>
      </c>
      <c r="D58" s="0" t="n">
        <f aca="false">COUNTIF($A$2:$A$300,C58)</f>
        <v>0</v>
      </c>
      <c r="E58" s="0" t="str">
        <f aca="false">IF($A58=$C58,'Saisie des prises '!D58," ")</f>
        <v> </v>
      </c>
      <c r="F58" s="0" t="str">
        <f aca="false">IF($A58=$C58,'Saisie des prises '!G58," ")</f>
        <v> </v>
      </c>
      <c r="G58" s="0" t="str">
        <f aca="false">IF($A58=$C58,'Saisie des prises '!I58," ")</f>
        <v> </v>
      </c>
    </row>
    <row r="59" customFormat="false" ht="12.75" hidden="false" customHeight="false" outlineLevel="0" collapsed="false">
      <c r="A59" s="6" t="n">
        <f aca="false">'Saisie des prises '!B59</f>
        <v>39951</v>
      </c>
      <c r="B59" s="5" t="n">
        <f aca="false">'Saisie des prises '!L59</f>
        <v>0</v>
      </c>
      <c r="C59" s="6" t="str">
        <f aca="false">IF(B59=1,A59," ")</f>
        <v> </v>
      </c>
      <c r="D59" s="0" t="n">
        <f aca="false">COUNTIF($A$2:$A$300,C59)</f>
        <v>0</v>
      </c>
      <c r="E59" s="0" t="str">
        <f aca="false">IF($A59=$C59,'Saisie des prises '!D59," ")</f>
        <v> </v>
      </c>
      <c r="F59" s="0" t="str">
        <f aca="false">IF($A59=$C59,'Saisie des prises '!G59," ")</f>
        <v> </v>
      </c>
      <c r="G59" s="0" t="str">
        <f aca="false">IF($A59=$C59,'Saisie des prises '!I59," ")</f>
        <v> </v>
      </c>
    </row>
    <row r="60" customFormat="false" ht="12.75" hidden="false" customHeight="false" outlineLevel="0" collapsed="false">
      <c r="A60" s="6" t="n">
        <f aca="false">'Saisie des prises '!B60</f>
        <v>39951</v>
      </c>
      <c r="B60" s="5" t="n">
        <f aca="false">'Saisie des prises '!L60</f>
        <v>1</v>
      </c>
      <c r="C60" s="6" t="n">
        <f aca="false">IF(B60=1,A60," ")</f>
        <v>39951</v>
      </c>
      <c r="D60" s="0" t="n">
        <f aca="false">COUNTIF($A$2:$A$300,C60)</f>
        <v>4</v>
      </c>
      <c r="E60" s="0" t="str">
        <f aca="false">IF($A60=$C60,'Saisie des prises '!D60," ")</f>
        <v>Moulin des prés</v>
      </c>
      <c r="F60" s="0" t="str">
        <f aca="false">IF($A60=$C60,'Saisie des prises '!G60," ")</f>
        <v>Léger est</v>
      </c>
      <c r="G60" s="0" t="str">
        <f aca="false">IF($A60=$C60,'Saisie des prises '!I60," ")</f>
        <v>Dernier quartier</v>
      </c>
    </row>
    <row r="61" customFormat="false" ht="12.75" hidden="false" customHeight="false" outlineLevel="0" collapsed="false">
      <c r="A61" s="6" t="n">
        <f aca="false">'Saisie des prises '!B61</f>
        <v>39953</v>
      </c>
      <c r="B61" s="5" t="n">
        <f aca="false">'Saisie des prises '!L61</f>
        <v>0</v>
      </c>
      <c r="C61" s="6" t="str">
        <f aca="false">IF(B61=1,A61," ")</f>
        <v> </v>
      </c>
      <c r="D61" s="0" t="n">
        <f aca="false">COUNTIF($A$2:$A$300,C61)</f>
        <v>0</v>
      </c>
      <c r="E61" s="0" t="str">
        <f aca="false">IF($A61=$C61,'Saisie des prises '!D61," ")</f>
        <v> </v>
      </c>
      <c r="F61" s="0" t="str">
        <f aca="false">IF($A61=$C61,'Saisie des prises '!G61," ")</f>
        <v> </v>
      </c>
      <c r="G61" s="0" t="str">
        <f aca="false">IF($A61=$C61,'Saisie des prises '!I61," ")</f>
        <v> </v>
      </c>
    </row>
    <row r="62" customFormat="false" ht="12.75" hidden="false" customHeight="false" outlineLevel="0" collapsed="false">
      <c r="A62" s="6" t="n">
        <f aca="false">'Saisie des prises '!B62</f>
        <v>39955</v>
      </c>
      <c r="B62" s="5" t="n">
        <f aca="false">'Saisie des prises '!L62</f>
        <v>0</v>
      </c>
      <c r="C62" s="6" t="str">
        <f aca="false">IF(B62=1,A62," ")</f>
        <v> </v>
      </c>
      <c r="D62" s="0" t="n">
        <f aca="false">COUNTIF($A$2:$A$300,C62)</f>
        <v>0</v>
      </c>
      <c r="E62" s="0" t="str">
        <f aca="false">IF($A62=$C62,'Saisie des prises '!D62," ")</f>
        <v> </v>
      </c>
      <c r="F62" s="0" t="str">
        <f aca="false">IF($A62=$C62,'Saisie des prises '!G62," ")</f>
        <v> </v>
      </c>
      <c r="G62" s="0" t="str">
        <f aca="false">IF($A62=$C62,'Saisie des prises '!I62," ")</f>
        <v> </v>
      </c>
    </row>
    <row r="63" customFormat="false" ht="12.75" hidden="false" customHeight="false" outlineLevel="0" collapsed="false">
      <c r="A63" s="6" t="n">
        <f aca="false">'Saisie des prises '!B63</f>
        <v>39955</v>
      </c>
      <c r="B63" s="5" t="n">
        <f aca="false">'Saisie des prises '!L63</f>
        <v>0</v>
      </c>
      <c r="C63" s="6" t="str">
        <f aca="false">IF(B63=1,A63," ")</f>
        <v> </v>
      </c>
      <c r="D63" s="0" t="n">
        <f aca="false">COUNTIF($A$2:$A$300,C63)</f>
        <v>0</v>
      </c>
      <c r="E63" s="0" t="str">
        <f aca="false">IF($A63=$C63,'Saisie des prises '!D63," ")</f>
        <v> </v>
      </c>
      <c r="F63" s="0" t="str">
        <f aca="false">IF($A63=$C63,'Saisie des prises '!G63," ")</f>
        <v> </v>
      </c>
      <c r="G63" s="0" t="str">
        <f aca="false">IF($A63=$C63,'Saisie des prises '!I63," ")</f>
        <v> </v>
      </c>
    </row>
    <row r="64" customFormat="false" ht="12.75" hidden="false" customHeight="false" outlineLevel="0" collapsed="false">
      <c r="A64" s="6" t="n">
        <f aca="false">'Saisie des prises '!B64</f>
        <v>39955</v>
      </c>
      <c r="B64" s="5" t="n">
        <f aca="false">'Saisie des prises '!L64</f>
        <v>1</v>
      </c>
      <c r="C64" s="6" t="n">
        <f aca="false">IF(B64=1,A64," ")</f>
        <v>39955</v>
      </c>
      <c r="D64" s="0" t="n">
        <f aca="false">COUNTIF($A$2:$A$300,C64)</f>
        <v>3</v>
      </c>
      <c r="E64" s="0" t="str">
        <f aca="false">IF($A64=$C64,'Saisie des prises '!D64," ")</f>
        <v>Moulin des prés</v>
      </c>
      <c r="F64" s="0" t="str">
        <f aca="false">IF($A64=$C64,'Saisie des prises '!G64," ")</f>
        <v>Sans</v>
      </c>
      <c r="G64" s="0" t="str">
        <f aca="false">IF($A64=$C64,'Saisie des prises '!I64," ")</f>
        <v>Dernier quartier</v>
      </c>
    </row>
    <row r="65" customFormat="false" ht="12.75" hidden="false" customHeight="false" outlineLevel="0" collapsed="false">
      <c r="A65" s="6" t="n">
        <f aca="false">'Saisie des prises '!B65</f>
        <v>39956</v>
      </c>
      <c r="B65" s="5" t="n">
        <f aca="false">'Saisie des prises '!L65</f>
        <v>1</v>
      </c>
      <c r="C65" s="6" t="n">
        <f aca="false">IF(B65=1,A65," ")</f>
        <v>39956</v>
      </c>
      <c r="D65" s="0" t="n">
        <f aca="false">COUNTIF($A$2:$A$300,C65)</f>
        <v>1</v>
      </c>
      <c r="E65" s="0" t="str">
        <f aca="false">IF($A65=$C65,'Saisie des prises '!D65," ")</f>
        <v>Fourche</v>
      </c>
      <c r="F65" s="0" t="str">
        <f aca="false">IF($A65=$C65,'Saisie des prises '!G65," ")</f>
        <v>Sans</v>
      </c>
      <c r="G65" s="0" t="str">
        <f aca="false">IF($A65=$C65,'Saisie des prises '!I65," ")</f>
        <v>Dernier quartier</v>
      </c>
    </row>
    <row r="66" customFormat="false" ht="12.75" hidden="false" customHeight="false" outlineLevel="0" collapsed="false">
      <c r="A66" s="6" t="n">
        <f aca="false">'Saisie des prises '!B66</f>
        <v>39957</v>
      </c>
      <c r="B66" s="5" t="n">
        <f aca="false">'Saisie des prises '!L66</f>
        <v>1</v>
      </c>
      <c r="C66" s="6" t="n">
        <f aca="false">IF(B66=1,A66," ")</f>
        <v>39957</v>
      </c>
      <c r="D66" s="0" t="n">
        <f aca="false">COUNTIF($A$2:$A$300,C66)</f>
        <v>1</v>
      </c>
      <c r="E66" s="0" t="str">
        <f aca="false">IF($A66=$C66,'Saisie des prises '!D66," ")</f>
        <v>Fourche</v>
      </c>
      <c r="F66" s="0" t="str">
        <f aca="false">IF($A66=$C66,'Saisie des prises '!G66," ")</f>
        <v>Sans</v>
      </c>
      <c r="G66" s="0" t="str">
        <f aca="false">IF($A66=$C66,'Saisie des prises '!I66," ")</f>
        <v>Lune rousse</v>
      </c>
    </row>
    <row r="67" customFormat="false" ht="12.75" hidden="false" customHeight="false" outlineLevel="0" collapsed="false">
      <c r="A67" s="6" t="n">
        <f aca="false">'Saisie des prises '!B67</f>
        <v>39960</v>
      </c>
      <c r="B67" s="5" t="n">
        <f aca="false">'Saisie des prises '!L67</f>
        <v>0</v>
      </c>
      <c r="C67" s="6" t="str">
        <f aca="false">IF(B67=1,A67," ")</f>
        <v> </v>
      </c>
      <c r="D67" s="0" t="n">
        <f aca="false">COUNTIF($A$2:$A$300,C67)</f>
        <v>0</v>
      </c>
      <c r="E67" s="0" t="str">
        <f aca="false">IF($A67=$C67,'Saisie des prises '!D67," ")</f>
        <v> </v>
      </c>
      <c r="F67" s="0" t="str">
        <f aca="false">IF($A67=$C67,'Saisie des prises '!G67," ")</f>
        <v> </v>
      </c>
      <c r="G67" s="0" t="str">
        <f aca="false">IF($A67=$C67,'Saisie des prises '!I67," ")</f>
        <v> </v>
      </c>
    </row>
    <row r="68" customFormat="false" ht="12.75" hidden="false" customHeight="false" outlineLevel="0" collapsed="false">
      <c r="A68" s="6" t="n">
        <f aca="false">'Saisie des prises '!B68</f>
        <v>39960</v>
      </c>
      <c r="B68" s="5" t="n">
        <f aca="false">'Saisie des prises '!L68</f>
        <v>1</v>
      </c>
      <c r="C68" s="6" t="n">
        <f aca="false">IF(B68=1,A68," ")</f>
        <v>39960</v>
      </c>
      <c r="D68" s="0" t="n">
        <f aca="false">COUNTIF($A$2:$A$300,C68)</f>
        <v>2</v>
      </c>
      <c r="E68" s="0" t="str">
        <f aca="false">IF($A68=$C68,'Saisie des prises '!D68," ")</f>
        <v>Moulin des prés</v>
      </c>
      <c r="F68" s="0" t="str">
        <f aca="false">IF($A68=$C68,'Saisie des prises '!G68," ")</f>
        <v>Sans</v>
      </c>
      <c r="G68" s="0" t="str">
        <f aca="false">IF($A68=$C68,'Saisie des prises '!I68," ")</f>
        <v>Lune rousse</v>
      </c>
    </row>
    <row r="69" customFormat="false" ht="12.75" hidden="false" customHeight="false" outlineLevel="0" collapsed="false">
      <c r="A69" s="6" t="n">
        <f aca="false">'Saisie des prises '!B69</f>
        <v>39963</v>
      </c>
      <c r="B69" s="5" t="n">
        <f aca="false">'Saisie des prises '!L69</f>
        <v>1</v>
      </c>
      <c r="C69" s="6" t="n">
        <f aca="false">IF(B69=1,A69," ")</f>
        <v>39963</v>
      </c>
      <c r="D69" s="0" t="n">
        <f aca="false">COUNTIF($A$2:$A$300,C69)</f>
        <v>1</v>
      </c>
      <c r="E69" s="0" t="str">
        <f aca="false">IF($A69=$C69,'Saisie des prises '!D69," ")</f>
        <v>Fourche</v>
      </c>
      <c r="F69" s="0" t="str">
        <f aca="false">IF($A69=$C69,'Saisie des prises '!G69," ")</f>
        <v>Fort est</v>
      </c>
      <c r="G69" s="0" t="str">
        <f aca="false">IF($A69=$C69,'Saisie des prises '!I69," ")</f>
        <v>Lune rousse</v>
      </c>
    </row>
    <row r="70" customFormat="false" ht="12.75" hidden="false" customHeight="false" outlineLevel="0" collapsed="false">
      <c r="A70" s="6" t="n">
        <f aca="false">'Saisie des prises '!B70</f>
        <v>39964</v>
      </c>
      <c r="B70" s="5" t="n">
        <f aca="false">'Saisie des prises '!L70</f>
        <v>0</v>
      </c>
      <c r="C70" s="6" t="str">
        <f aca="false">IF(B70=1,A70," ")</f>
        <v> </v>
      </c>
      <c r="D70" s="0" t="n">
        <f aca="false">COUNTIF($A$2:$A$300,C70)</f>
        <v>0</v>
      </c>
      <c r="E70" s="0" t="str">
        <f aca="false">IF($A70=$C70,'Saisie des prises '!D70," ")</f>
        <v> </v>
      </c>
      <c r="F70" s="0" t="str">
        <f aca="false">IF($A70=$C70,'Saisie des prises '!G70," ")</f>
        <v> </v>
      </c>
      <c r="G70" s="0" t="str">
        <f aca="false">IF($A70=$C70,'Saisie des prises '!I70," ")</f>
        <v> </v>
      </c>
    </row>
    <row r="71" customFormat="false" ht="12.75" hidden="false" customHeight="false" outlineLevel="0" collapsed="false">
      <c r="A71" s="6" t="n">
        <f aca="false">'Saisie des prises '!B71</f>
        <v>39966</v>
      </c>
      <c r="B71" s="5" t="n">
        <f aca="false">'Saisie des prises '!L71</f>
        <v>0</v>
      </c>
      <c r="C71" s="6" t="str">
        <f aca="false">IF(B71=1,A71," ")</f>
        <v> </v>
      </c>
      <c r="D71" s="0" t="n">
        <f aca="false">COUNTIF($A$2:$A$300,C71)</f>
        <v>0</v>
      </c>
      <c r="E71" s="0" t="str">
        <f aca="false">IF($A71=$C71,'Saisie des prises '!D71," ")</f>
        <v> </v>
      </c>
      <c r="F71" s="0" t="str">
        <f aca="false">IF($A71=$C71,'Saisie des prises '!G71," ")</f>
        <v> </v>
      </c>
      <c r="G71" s="0" t="str">
        <f aca="false">IF($A71=$C71,'Saisie des prises '!I71," ")</f>
        <v> </v>
      </c>
    </row>
    <row r="72" customFormat="false" ht="12.75" hidden="false" customHeight="false" outlineLevel="0" collapsed="false">
      <c r="A72" s="6" t="n">
        <f aca="false">'Saisie des prises '!B72</f>
        <v>39966</v>
      </c>
      <c r="B72" s="5" t="n">
        <f aca="false">'Saisie des prises '!L72</f>
        <v>1</v>
      </c>
      <c r="C72" s="6" t="n">
        <f aca="false">IF(B72=1,A72," ")</f>
        <v>39966</v>
      </c>
      <c r="D72" s="0" t="n">
        <f aca="false">COUNTIF($A$2:$A$300,C72)</f>
        <v>2</v>
      </c>
      <c r="E72" s="0" t="str">
        <f aca="false">IF($A72=$C72,'Saisie des prises '!D72," ")</f>
        <v>Moulin des prés</v>
      </c>
      <c r="F72" s="0" t="str">
        <f aca="false">IF($A72=$C72,'Saisie des prises '!G72," ")</f>
        <v>Léger est</v>
      </c>
      <c r="G72" s="0" t="str">
        <f aca="false">IF($A72=$C72,'Saisie des prises '!I72," ")</f>
        <v>Premier quartier</v>
      </c>
    </row>
    <row r="73" customFormat="false" ht="12.75" hidden="false" customHeight="false" outlineLevel="0" collapsed="false">
      <c r="A73" s="6" t="n">
        <f aca="false">'Saisie des prises '!B73</f>
        <v>39969</v>
      </c>
      <c r="B73" s="5" t="n">
        <f aca="false">'Saisie des prises '!L73</f>
        <v>0</v>
      </c>
      <c r="C73" s="6" t="str">
        <f aca="false">IF(B73=1,A73," ")</f>
        <v> </v>
      </c>
      <c r="D73" s="0" t="n">
        <f aca="false">COUNTIF($A$2:$A$300,C73)</f>
        <v>0</v>
      </c>
      <c r="E73" s="0" t="str">
        <f aca="false">IF($A73=$C73,'Saisie des prises '!D73," ")</f>
        <v> </v>
      </c>
      <c r="F73" s="0" t="str">
        <f aca="false">IF($A73=$C73,'Saisie des prises '!G73," ")</f>
        <v> </v>
      </c>
      <c r="G73" s="0" t="str">
        <f aca="false">IF($A73=$C73,'Saisie des prises '!I73," ")</f>
        <v> </v>
      </c>
    </row>
    <row r="74" customFormat="false" ht="12.75" hidden="false" customHeight="false" outlineLevel="0" collapsed="false">
      <c r="A74" s="6" t="n">
        <f aca="false">'Saisie des prises '!B74</f>
        <v>39969</v>
      </c>
      <c r="B74" s="5" t="n">
        <f aca="false">'Saisie des prises '!L74</f>
        <v>1</v>
      </c>
      <c r="C74" s="6" t="n">
        <f aca="false">IF(B74=1,A74," ")</f>
        <v>39969</v>
      </c>
      <c r="D74" s="0" t="n">
        <f aca="false">COUNTIF($A$2:$A$300,C74)</f>
        <v>2</v>
      </c>
      <c r="E74" s="0" t="str">
        <f aca="false">IF($A74=$C74,'Saisie des prises '!D74," ")</f>
        <v>Moulin des prés</v>
      </c>
      <c r="F74" s="0" t="str">
        <f aca="false">IF($A74=$C74,'Saisie des prises '!G74," ")</f>
        <v>Sans</v>
      </c>
      <c r="G74" s="0" t="str">
        <f aca="false">IF($A74=$C74,'Saisie des prises '!I74," ")</f>
        <v>Premier quartier</v>
      </c>
    </row>
    <row r="75" customFormat="false" ht="12.75" hidden="false" customHeight="false" outlineLevel="0" collapsed="false">
      <c r="A75" s="6" t="n">
        <f aca="false">'Saisie des prises '!B75</f>
        <v>39973</v>
      </c>
      <c r="B75" s="5" t="n">
        <f aca="false">'Saisie des prises '!L75</f>
        <v>0</v>
      </c>
      <c r="C75" s="6" t="str">
        <f aca="false">IF(B75=1,A75," ")</f>
        <v> </v>
      </c>
      <c r="D75" s="0" t="n">
        <f aca="false">COUNTIF($A$2:$A$300,C75)</f>
        <v>0</v>
      </c>
      <c r="E75" s="0" t="str">
        <f aca="false">IF($A75=$C75,'Saisie des prises '!D75," ")</f>
        <v> </v>
      </c>
      <c r="F75" s="0" t="str">
        <f aca="false">IF($A75=$C75,'Saisie des prises '!G75," ")</f>
        <v> </v>
      </c>
      <c r="G75" s="0" t="str">
        <f aca="false">IF($A75=$C75,'Saisie des prises '!I75," ")</f>
        <v> </v>
      </c>
    </row>
    <row r="76" customFormat="false" ht="12.75" hidden="false" customHeight="false" outlineLevel="0" collapsed="false">
      <c r="A76" s="6" t="n">
        <f aca="false">'Saisie des prises '!B76</f>
        <v>39973</v>
      </c>
      <c r="B76" s="5" t="n">
        <f aca="false">'Saisie des prises '!L76</f>
        <v>1</v>
      </c>
      <c r="C76" s="6" t="n">
        <f aca="false">IF(B76=1,A76," ")</f>
        <v>39973</v>
      </c>
      <c r="D76" s="0" t="n">
        <f aca="false">COUNTIF($A$2:$A$300,C76)</f>
        <v>2</v>
      </c>
      <c r="E76" s="0" t="str">
        <f aca="false">IF($A76=$C76,'Saisie des prises '!D76," ")</f>
        <v>Moulin des prés</v>
      </c>
      <c r="F76" s="0" t="str">
        <f aca="false">IF($A76=$C76,'Saisie des prises '!G76," ")</f>
        <v>Léger ouest</v>
      </c>
      <c r="G76" s="0" t="str">
        <f aca="false">IF($A76=$C76,'Saisie des prises '!I76," ")</f>
        <v>Pleine lune</v>
      </c>
    </row>
    <row r="77" customFormat="false" ht="12.75" hidden="false" customHeight="false" outlineLevel="0" collapsed="false">
      <c r="A77" s="6" t="n">
        <f aca="false">'Saisie des prises '!B77</f>
        <v>39975</v>
      </c>
      <c r="B77" s="5" t="n">
        <f aca="false">'Saisie des prises '!L77</f>
        <v>1</v>
      </c>
      <c r="C77" s="6" t="n">
        <f aca="false">IF(B77=1,A77," ")</f>
        <v>39975</v>
      </c>
      <c r="D77" s="0" t="n">
        <f aca="false">COUNTIF($A$2:$A$300,C77)</f>
        <v>1</v>
      </c>
      <c r="E77" s="0" t="str">
        <f aca="false">IF($A77=$C77,'Saisie des prises '!D77," ")</f>
        <v>Fourche</v>
      </c>
      <c r="F77" s="0" t="str">
        <f aca="false">IF($A77=$C77,'Saisie des prises '!G77," ")</f>
        <v>Léger ouest</v>
      </c>
      <c r="G77" s="0" t="str">
        <f aca="false">IF($A77=$C77,'Saisie des prises '!I77," ")</f>
        <v>Pleine lune</v>
      </c>
    </row>
    <row r="78" customFormat="false" ht="12.75" hidden="false" customHeight="false" outlineLevel="0" collapsed="false">
      <c r="A78" s="6" t="n">
        <f aca="false">'Saisie des prises '!B78</f>
        <v>39977</v>
      </c>
      <c r="B78" s="5" t="n">
        <f aca="false">'Saisie des prises '!L78</f>
        <v>0</v>
      </c>
      <c r="C78" s="6" t="str">
        <f aca="false">IF(B78=1,A78," ")</f>
        <v> </v>
      </c>
      <c r="D78" s="0" t="n">
        <f aca="false">COUNTIF($A$2:$A$300,C78)</f>
        <v>0</v>
      </c>
      <c r="E78" s="0" t="str">
        <f aca="false">IF($A78=$C78,'Saisie des prises '!D78," ")</f>
        <v> </v>
      </c>
      <c r="F78" s="0" t="str">
        <f aca="false">IF($A78=$C78,'Saisie des prises '!G78," ")</f>
        <v> </v>
      </c>
      <c r="G78" s="0" t="str">
        <f aca="false">IF($A78=$C78,'Saisie des prises '!I78," ")</f>
        <v> </v>
      </c>
    </row>
    <row r="79" customFormat="false" ht="12.75" hidden="false" customHeight="false" outlineLevel="0" collapsed="false">
      <c r="A79" s="6" t="n">
        <f aca="false">'Saisie des prises '!B79</f>
        <v>39977</v>
      </c>
      <c r="B79" s="5" t="n">
        <f aca="false">'Saisie des prises '!L79</f>
        <v>0</v>
      </c>
      <c r="C79" s="6" t="str">
        <f aca="false">IF(B79=1,A79," ")</f>
        <v> </v>
      </c>
      <c r="D79" s="0" t="n">
        <f aca="false">COUNTIF($A$2:$A$300,C79)</f>
        <v>0</v>
      </c>
      <c r="E79" s="0" t="str">
        <f aca="false">IF($A79=$C79,'Saisie des prises '!D79," ")</f>
        <v> </v>
      </c>
      <c r="F79" s="0" t="str">
        <f aca="false">IF($A79=$C79,'Saisie des prises '!G79," ")</f>
        <v> </v>
      </c>
      <c r="G79" s="0" t="str">
        <f aca="false">IF($A79=$C79,'Saisie des prises '!I79," ")</f>
        <v> </v>
      </c>
    </row>
    <row r="80" customFormat="false" ht="12.75" hidden="false" customHeight="false" outlineLevel="0" collapsed="false">
      <c r="A80" s="6" t="n">
        <f aca="false">'Saisie des prises '!B80</f>
        <v>39977</v>
      </c>
      <c r="B80" s="5" t="n">
        <f aca="false">'Saisie des prises '!L80</f>
        <v>1</v>
      </c>
      <c r="C80" s="6" t="n">
        <f aca="false">IF(B80=1,A80," ")</f>
        <v>39977</v>
      </c>
      <c r="D80" s="0" t="n">
        <f aca="false">COUNTIF($A$2:$A$300,C80)</f>
        <v>3</v>
      </c>
      <c r="E80" s="0" t="str">
        <f aca="false">IF($A80=$C80,'Saisie des prises '!D80," ")</f>
        <v>Fourche</v>
      </c>
      <c r="F80" s="0" t="str">
        <f aca="false">IF($A80=$C80,'Saisie des prises '!G80," ")</f>
        <v>Sans</v>
      </c>
      <c r="G80" s="0" t="str">
        <f aca="false">IF($A80=$C80,'Saisie des prises '!I80," ")</f>
        <v>Pleine lune</v>
      </c>
    </row>
    <row r="81" customFormat="false" ht="12.75" hidden="false" customHeight="false" outlineLevel="0" collapsed="false">
      <c r="A81" s="6" t="n">
        <f aca="false">'Saisie des prises '!B81</f>
        <v>39978</v>
      </c>
      <c r="B81" s="5" t="n">
        <f aca="false">'Saisie des prises '!L81</f>
        <v>0</v>
      </c>
      <c r="C81" s="6" t="str">
        <f aca="false">IF(B81=1,A81," ")</f>
        <v> </v>
      </c>
      <c r="D81" s="0" t="n">
        <f aca="false">COUNTIF($A$2:$A$300,C81)</f>
        <v>0</v>
      </c>
      <c r="E81" s="0" t="str">
        <f aca="false">IF($A81=$C81,'Saisie des prises '!D81," ")</f>
        <v> </v>
      </c>
      <c r="F81" s="0" t="str">
        <f aca="false">IF($A81=$C81,'Saisie des prises '!G81," ")</f>
        <v> </v>
      </c>
      <c r="G81" s="0" t="str">
        <f aca="false">IF($A81=$C81,'Saisie des prises '!I81," ")</f>
        <v> </v>
      </c>
    </row>
    <row r="82" customFormat="false" ht="12.75" hidden="false" customHeight="false" outlineLevel="0" collapsed="false">
      <c r="A82" s="6" t="n">
        <f aca="false">'Saisie des prises '!B82</f>
        <v>39978</v>
      </c>
      <c r="B82" s="5" t="n">
        <f aca="false">'Saisie des prises '!L82</f>
        <v>1</v>
      </c>
      <c r="C82" s="6" t="n">
        <f aca="false">IF(B82=1,A82," ")</f>
        <v>39978</v>
      </c>
      <c r="D82" s="0" t="n">
        <f aca="false">COUNTIF($A$2:$A$300,C82)</f>
        <v>2</v>
      </c>
      <c r="E82" s="0" t="str">
        <f aca="false">IF($A82=$C82,'Saisie des prises '!D82," ")</f>
        <v>Fourche</v>
      </c>
      <c r="F82" s="0" t="str">
        <f aca="false">IF($A82=$C82,'Saisie des prises '!G82," ")</f>
        <v>Sans</v>
      </c>
      <c r="G82" s="0" t="str">
        <f aca="false">IF($A82=$C82,'Saisie des prises '!I82," ")</f>
        <v>Pleine lune</v>
      </c>
    </row>
    <row r="83" customFormat="false" ht="12.75" hidden="false" customHeight="false" outlineLevel="0" collapsed="false">
      <c r="A83" s="6" t="n">
        <f aca="false">'Saisie des prises '!B83</f>
        <v>39980</v>
      </c>
      <c r="B83" s="5" t="n">
        <f aca="false">'Saisie des prises '!L83</f>
        <v>0</v>
      </c>
      <c r="C83" s="6" t="str">
        <f aca="false">IF(B83=1,A83," ")</f>
        <v> </v>
      </c>
      <c r="D83" s="0" t="n">
        <f aca="false">COUNTIF($A$2:$A$300,C83)</f>
        <v>0</v>
      </c>
      <c r="E83" s="0" t="str">
        <f aca="false">IF($A83=$C83,'Saisie des prises '!D83," ")</f>
        <v> </v>
      </c>
      <c r="F83" s="0" t="str">
        <f aca="false">IF($A83=$C83,'Saisie des prises '!G83," ")</f>
        <v> </v>
      </c>
      <c r="G83" s="0" t="str">
        <f aca="false">IF($A83=$C83,'Saisie des prises '!I83," ")</f>
        <v> </v>
      </c>
    </row>
    <row r="84" customFormat="false" ht="12.75" hidden="false" customHeight="false" outlineLevel="0" collapsed="false">
      <c r="A84" s="6" t="n">
        <f aca="false">'Saisie des prises '!B84</f>
        <v>39980</v>
      </c>
      <c r="B84" s="5" t="n">
        <f aca="false">'Saisie des prises '!L84</f>
        <v>0</v>
      </c>
      <c r="C84" s="6" t="str">
        <f aca="false">IF(B84=1,A84," ")</f>
        <v> </v>
      </c>
      <c r="D84" s="0" t="n">
        <f aca="false">COUNTIF($A$2:$A$300,C84)</f>
        <v>0</v>
      </c>
      <c r="E84" s="0" t="str">
        <f aca="false">IF($A84=$C84,'Saisie des prises '!D84," ")</f>
        <v> </v>
      </c>
      <c r="F84" s="0" t="str">
        <f aca="false">IF($A84=$C84,'Saisie des prises '!G84," ")</f>
        <v> </v>
      </c>
      <c r="G84" s="0" t="str">
        <f aca="false">IF($A84=$C84,'Saisie des prises '!I84," ")</f>
        <v> </v>
      </c>
    </row>
    <row r="85" customFormat="false" ht="12.75" hidden="false" customHeight="false" outlineLevel="0" collapsed="false">
      <c r="A85" s="6" t="n">
        <f aca="false">'Saisie des prises '!B85</f>
        <v>39980</v>
      </c>
      <c r="B85" s="5" t="n">
        <f aca="false">'Saisie des prises '!L85</f>
        <v>1</v>
      </c>
      <c r="C85" s="6" t="n">
        <f aca="false">IF(B85=1,A85," ")</f>
        <v>39980</v>
      </c>
      <c r="D85" s="0" t="n">
        <f aca="false">COUNTIF($A$2:$A$300,C85)</f>
        <v>3</v>
      </c>
      <c r="E85" s="0" t="str">
        <f aca="false">IF($A85=$C85,'Saisie des prises '!D85," ")</f>
        <v>Moulin des prés</v>
      </c>
      <c r="F85" s="0" t="str">
        <f aca="false">IF($A85=$C85,'Saisie des prises '!G85," ")</f>
        <v>Sans</v>
      </c>
      <c r="G85" s="0" t="str">
        <f aca="false">IF($A85=$C85,'Saisie des prises '!I85," ")</f>
        <v>Dernier quartier</v>
      </c>
    </row>
    <row r="86" customFormat="false" ht="12.75" hidden="false" customHeight="false" outlineLevel="0" collapsed="false">
      <c r="A86" s="6" t="n">
        <f aca="false">'Saisie des prises '!B86</f>
        <v>39982</v>
      </c>
      <c r="B86" s="5" t="n">
        <f aca="false">'Saisie des prises '!L86</f>
        <v>0</v>
      </c>
      <c r="C86" s="6" t="str">
        <f aca="false">IF(B86=1,A86," ")</f>
        <v> </v>
      </c>
      <c r="D86" s="0" t="n">
        <f aca="false">COUNTIF($A$2:$A$300,C86)</f>
        <v>0</v>
      </c>
      <c r="E86" s="0" t="str">
        <f aca="false">IF($A86=$C86,'Saisie des prises '!D86," ")</f>
        <v> </v>
      </c>
      <c r="F86" s="0" t="str">
        <f aca="false">IF($A86=$C86,'Saisie des prises '!G86," ")</f>
        <v> </v>
      </c>
      <c r="G86" s="0" t="str">
        <f aca="false">IF($A86=$C86,'Saisie des prises '!I86," ")</f>
        <v> </v>
      </c>
    </row>
    <row r="87" customFormat="false" ht="12.75" hidden="false" customHeight="false" outlineLevel="0" collapsed="false">
      <c r="A87" s="6" t="n">
        <f aca="false">'Saisie des prises '!B87</f>
        <v>39982</v>
      </c>
      <c r="B87" s="5" t="n">
        <f aca="false">'Saisie des prises '!L87</f>
        <v>1</v>
      </c>
      <c r="C87" s="6" t="n">
        <f aca="false">IF(B87=1,A87," ")</f>
        <v>39982</v>
      </c>
      <c r="D87" s="0" t="n">
        <f aca="false">COUNTIF($A$2:$A$300,C87)</f>
        <v>2</v>
      </c>
      <c r="E87" s="0" t="str">
        <f aca="false">IF($A87=$C87,'Saisie des prises '!D87," ")</f>
        <v>Moulin des prés</v>
      </c>
      <c r="F87" s="0" t="str">
        <f aca="false">IF($A87=$C87,'Saisie des prises '!G87," ")</f>
        <v>Sans</v>
      </c>
      <c r="G87" s="0" t="str">
        <f aca="false">IF($A87=$C87,'Saisie des prises '!I87," ")</f>
        <v>Dernier quartier</v>
      </c>
    </row>
    <row r="88" customFormat="false" ht="12.75" hidden="false" customHeight="false" outlineLevel="0" collapsed="false">
      <c r="A88" s="6" t="n">
        <f aca="false">'Saisie des prises '!B88</f>
        <v>39984</v>
      </c>
      <c r="B88" s="5" t="n">
        <f aca="false">'Saisie des prises '!L88</f>
        <v>1</v>
      </c>
      <c r="C88" s="6" t="n">
        <f aca="false">IF(B88=1,A88," ")</f>
        <v>39984</v>
      </c>
      <c r="D88" s="0" t="n">
        <f aca="false">COUNTIF($A$2:$A$300,C88)</f>
        <v>1</v>
      </c>
      <c r="E88" s="0" t="str">
        <f aca="false">IF($A88=$C88,'Saisie des prises '!D88," ")</f>
        <v>Fourche</v>
      </c>
      <c r="F88" s="0" t="str">
        <f aca="false">IF($A88=$C88,'Saisie des prises '!G88," ")</f>
        <v>Sans</v>
      </c>
      <c r="G88" s="0" t="str">
        <f aca="false">IF($A88=$C88,'Saisie des prises '!I88," ")</f>
        <v>Dernier quartier</v>
      </c>
    </row>
    <row r="89" customFormat="false" ht="12.75" hidden="false" customHeight="false" outlineLevel="0" collapsed="false">
      <c r="A89" s="6" t="n">
        <f aca="false">'Saisie des prises '!B89</f>
        <v>39986</v>
      </c>
      <c r="B89" s="5" t="n">
        <f aca="false">'Saisie des prises '!L89</f>
        <v>1</v>
      </c>
      <c r="C89" s="6" t="n">
        <f aca="false">IF(B89=1,A89," ")</f>
        <v>39986</v>
      </c>
      <c r="D89" s="0" t="n">
        <f aca="false">COUNTIF($A$2:$A$300,C89)</f>
        <v>1</v>
      </c>
      <c r="E89" s="0" t="str">
        <f aca="false">IF($A89=$C89,'Saisie des prises '!D89," ")</f>
        <v>Moulin des prés</v>
      </c>
      <c r="F89" s="0" t="str">
        <f aca="false">IF($A89=$C89,'Saisie des prises '!G89," ")</f>
        <v>Léger est</v>
      </c>
      <c r="G89" s="0" t="str">
        <f aca="false">IF($A89=$C89,'Saisie des prises '!I89," ")</f>
        <v>Lune rousse</v>
      </c>
    </row>
    <row r="90" customFormat="false" ht="12.75" hidden="false" customHeight="false" outlineLevel="0" collapsed="false">
      <c r="A90" s="6" t="n">
        <f aca="false">'Saisie des prises '!B90</f>
        <v>39989</v>
      </c>
      <c r="B90" s="5" t="n">
        <f aca="false">'Saisie des prises '!L90</f>
        <v>0</v>
      </c>
      <c r="C90" s="6" t="str">
        <f aca="false">IF(B90=1,A90," ")</f>
        <v> </v>
      </c>
      <c r="D90" s="0" t="n">
        <f aca="false">COUNTIF($A$2:$A$300,C90)</f>
        <v>0</v>
      </c>
      <c r="E90" s="0" t="str">
        <f aca="false">IF($A90=$C90,'Saisie des prises '!D90," ")</f>
        <v> </v>
      </c>
      <c r="F90" s="0" t="str">
        <f aca="false">IF($A90=$C90,'Saisie des prises '!G90," ")</f>
        <v> </v>
      </c>
      <c r="G90" s="0" t="str">
        <f aca="false">IF($A90=$C90,'Saisie des prises '!I90," ")</f>
        <v> </v>
      </c>
    </row>
    <row r="91" customFormat="false" ht="12.75" hidden="false" customHeight="false" outlineLevel="0" collapsed="false">
      <c r="A91" s="6" t="n">
        <f aca="false">'Saisie des prises '!B91</f>
        <v>39989</v>
      </c>
      <c r="B91" s="5" t="n">
        <f aca="false">'Saisie des prises '!L91</f>
        <v>0</v>
      </c>
      <c r="C91" s="6" t="str">
        <f aca="false">IF(B91=1,A91," ")</f>
        <v> </v>
      </c>
      <c r="D91" s="0" t="n">
        <f aca="false">COUNTIF($A$2:$A$300,C91)</f>
        <v>0</v>
      </c>
      <c r="E91" s="0" t="str">
        <f aca="false">IF($A91=$C91,'Saisie des prises '!D91," ")</f>
        <v> </v>
      </c>
      <c r="F91" s="0" t="str">
        <f aca="false">IF($A91=$C91,'Saisie des prises '!G91," ")</f>
        <v> </v>
      </c>
      <c r="G91" s="0" t="str">
        <f aca="false">IF($A91=$C91,'Saisie des prises '!I91," ")</f>
        <v> </v>
      </c>
    </row>
    <row r="92" customFormat="false" ht="12.75" hidden="false" customHeight="false" outlineLevel="0" collapsed="false">
      <c r="A92" s="6" t="n">
        <f aca="false">'Saisie des prises '!B92</f>
        <v>39989</v>
      </c>
      <c r="B92" s="5" t="n">
        <f aca="false">'Saisie des prises '!L92</f>
        <v>1</v>
      </c>
      <c r="C92" s="6" t="n">
        <f aca="false">IF(B92=1,A92," ")</f>
        <v>39989</v>
      </c>
      <c r="D92" s="0" t="n">
        <f aca="false">COUNTIF($A$2:$A$300,C92)</f>
        <v>3</v>
      </c>
      <c r="E92" s="0" t="str">
        <f aca="false">IF($A92=$C92,'Saisie des prises '!D92," ")</f>
        <v>Moulin des prés</v>
      </c>
      <c r="F92" s="0" t="str">
        <f aca="false">IF($A92=$C92,'Saisie des prises '!G92," ")</f>
        <v>Léger est</v>
      </c>
      <c r="G92" s="0" t="str">
        <f aca="false">IF($A92=$C92,'Saisie des prises '!I92," ")</f>
        <v>Lune rousse</v>
      </c>
    </row>
    <row r="93" customFormat="false" ht="12.75" hidden="false" customHeight="false" outlineLevel="0" collapsed="false">
      <c r="A93" s="6" t="n">
        <f aca="false">'Saisie des prises '!B93</f>
        <v>39991</v>
      </c>
      <c r="B93" s="5" t="n">
        <f aca="false">'Saisie des prises '!L93</f>
        <v>1</v>
      </c>
      <c r="C93" s="6" t="n">
        <f aca="false">IF(B93=1,A93," ")</f>
        <v>39991</v>
      </c>
      <c r="D93" s="0" t="n">
        <f aca="false">COUNTIF($A$2:$A$300,C93)</f>
        <v>1</v>
      </c>
      <c r="E93" s="0" t="str">
        <f aca="false">IF($A93=$C93,'Saisie des prises '!D93," ")</f>
        <v>Fourche</v>
      </c>
      <c r="F93" s="0" t="str">
        <f aca="false">IF($A93=$C93,'Saisie des prises '!G93," ")</f>
        <v>Sans</v>
      </c>
      <c r="G93" s="0" t="str">
        <f aca="false">IF($A93=$C93,'Saisie des prises '!I93," ")</f>
        <v>Lune rousse</v>
      </c>
    </row>
    <row r="94" customFormat="false" ht="12.75" hidden="false" customHeight="false" outlineLevel="0" collapsed="false">
      <c r="A94" s="6" t="n">
        <f aca="false">'Saisie des prises '!B94</f>
        <v>39992</v>
      </c>
      <c r="B94" s="5" t="n">
        <f aca="false">'Saisie des prises '!L94</f>
        <v>1</v>
      </c>
      <c r="C94" s="6" t="n">
        <f aca="false">IF(B94=1,A94," ")</f>
        <v>39992</v>
      </c>
      <c r="D94" s="0" t="n">
        <f aca="false">COUNTIF($A$2:$A$300,C94)</f>
        <v>1</v>
      </c>
      <c r="E94" s="0" t="str">
        <f aca="false">IF($A94=$C94,'Saisie des prises '!D94," ")</f>
        <v>Fourche</v>
      </c>
      <c r="F94" s="0" t="str">
        <f aca="false">IF($A94=$C94,'Saisie des prises '!G94," ")</f>
        <v>Sans</v>
      </c>
      <c r="G94" s="0" t="str">
        <f aca="false">IF($A94=$C94,'Saisie des prises '!I94," ")</f>
        <v>Lune rousse</v>
      </c>
    </row>
    <row r="95" customFormat="false" ht="12.75" hidden="false" customHeight="false" outlineLevel="0" collapsed="false">
      <c r="A95" s="6" t="n">
        <f aca="false">'Saisie des prises '!B95</f>
        <v>39994</v>
      </c>
      <c r="B95" s="5" t="n">
        <f aca="false">'Saisie des prises '!L95</f>
        <v>0</v>
      </c>
      <c r="C95" s="6" t="str">
        <f aca="false">IF(B95=1,A95," ")</f>
        <v> </v>
      </c>
      <c r="D95" s="0" t="n">
        <f aca="false">COUNTIF($A$2:$A$300,C95)</f>
        <v>0</v>
      </c>
      <c r="E95" s="0" t="str">
        <f aca="false">IF($A95=$C95,'Saisie des prises '!D95," ")</f>
        <v> </v>
      </c>
      <c r="F95" s="0" t="str">
        <f aca="false">IF($A95=$C95,'Saisie des prises '!G95," ")</f>
        <v> </v>
      </c>
      <c r="G95" s="0" t="str">
        <f aca="false">IF($A95=$C95,'Saisie des prises '!I95," ")</f>
        <v> </v>
      </c>
    </row>
    <row r="96" customFormat="false" ht="12.75" hidden="false" customHeight="false" outlineLevel="0" collapsed="false">
      <c r="A96" s="6" t="n">
        <f aca="false">'Saisie des prises '!B96</f>
        <v>39994</v>
      </c>
      <c r="B96" s="5" t="n">
        <f aca="false">'Saisie des prises '!L96</f>
        <v>0</v>
      </c>
      <c r="C96" s="6" t="str">
        <f aca="false">IF(B96=1,A96," ")</f>
        <v> </v>
      </c>
      <c r="D96" s="0" t="n">
        <f aca="false">COUNTIF($A$2:$A$300,C96)</f>
        <v>0</v>
      </c>
      <c r="E96" s="0" t="str">
        <f aca="false">IF($A96=$C96,'Saisie des prises '!D96," ")</f>
        <v> </v>
      </c>
      <c r="F96" s="0" t="str">
        <f aca="false">IF($A96=$C96,'Saisie des prises '!G96," ")</f>
        <v> </v>
      </c>
      <c r="G96" s="0" t="str">
        <f aca="false">IF($A96=$C96,'Saisie des prises '!I96," ")</f>
        <v> </v>
      </c>
    </row>
    <row r="97" customFormat="false" ht="12.75" hidden="false" customHeight="false" outlineLevel="0" collapsed="false">
      <c r="A97" s="6" t="n">
        <f aca="false">'Saisie des prises '!B97</f>
        <v>39994</v>
      </c>
      <c r="B97" s="5" t="n">
        <f aca="false">'Saisie des prises '!L97</f>
        <v>0</v>
      </c>
      <c r="C97" s="6" t="str">
        <f aca="false">IF(B97=1,A97," ")</f>
        <v> </v>
      </c>
      <c r="D97" s="0" t="n">
        <f aca="false">COUNTIF($A$2:$A$300,C97)</f>
        <v>0</v>
      </c>
      <c r="E97" s="0" t="str">
        <f aca="false">IF($A97=$C97,'Saisie des prises '!D97," ")</f>
        <v> </v>
      </c>
      <c r="F97" s="0" t="str">
        <f aca="false">IF($A97=$C97,'Saisie des prises '!G97," ")</f>
        <v> </v>
      </c>
      <c r="G97" s="0" t="str">
        <f aca="false">IF($A97=$C97,'Saisie des prises '!I97," ")</f>
        <v> </v>
      </c>
    </row>
    <row r="98" customFormat="false" ht="12.75" hidden="false" customHeight="false" outlineLevel="0" collapsed="false">
      <c r="A98" s="6" t="n">
        <f aca="false">'Saisie des prises '!B98</f>
        <v>39994</v>
      </c>
      <c r="B98" s="5" t="n">
        <f aca="false">'Saisie des prises '!L98</f>
        <v>0</v>
      </c>
      <c r="C98" s="6" t="str">
        <f aca="false">IF(B98=1,A98," ")</f>
        <v> </v>
      </c>
      <c r="D98" s="0" t="n">
        <f aca="false">COUNTIF($A$2:$A$300,C98)</f>
        <v>0</v>
      </c>
      <c r="E98" s="0" t="str">
        <f aca="false">IF($A98=$C98,'Saisie des prises '!D98," ")</f>
        <v> </v>
      </c>
      <c r="F98" s="0" t="str">
        <f aca="false">IF($A98=$C98,'Saisie des prises '!G98," ")</f>
        <v> </v>
      </c>
      <c r="G98" s="0" t="str">
        <f aca="false">IF($A98=$C98,'Saisie des prises '!I98," ")</f>
        <v> </v>
      </c>
    </row>
    <row r="99" customFormat="false" ht="12.75" hidden="false" customHeight="false" outlineLevel="0" collapsed="false">
      <c r="A99" s="6" t="n">
        <f aca="false">'Saisie des prises '!B99</f>
        <v>39994</v>
      </c>
      <c r="B99" s="5" t="n">
        <f aca="false">'Saisie des prises '!L99</f>
        <v>0</v>
      </c>
      <c r="C99" s="6" t="str">
        <f aca="false">IF(B99=1,A99," ")</f>
        <v> </v>
      </c>
      <c r="D99" s="0" t="n">
        <f aca="false">COUNTIF($A$2:$A$300,C99)</f>
        <v>0</v>
      </c>
      <c r="E99" s="0" t="str">
        <f aca="false">IF($A99=$C99,'Saisie des prises '!D99," ")</f>
        <v> </v>
      </c>
      <c r="F99" s="0" t="str">
        <f aca="false">IF($A99=$C99,'Saisie des prises '!G99," ")</f>
        <v> </v>
      </c>
      <c r="G99" s="0" t="str">
        <f aca="false">IF($A99=$C99,'Saisie des prises '!I99," ")</f>
        <v> </v>
      </c>
    </row>
    <row r="100" customFormat="false" ht="12.75" hidden="false" customHeight="false" outlineLevel="0" collapsed="false">
      <c r="A100" s="6" t="n">
        <f aca="false">'Saisie des prises '!B100</f>
        <v>39994</v>
      </c>
      <c r="B100" s="5" t="n">
        <f aca="false">'Saisie des prises '!L100</f>
        <v>1</v>
      </c>
      <c r="C100" s="6" t="n">
        <f aca="false">IF(B100=1,A100," ")</f>
        <v>39994</v>
      </c>
      <c r="D100" s="0" t="n">
        <f aca="false">COUNTIF($A$2:$A$300,C100)</f>
        <v>6</v>
      </c>
      <c r="E100" s="0" t="str">
        <f aca="false">IF($A100=$C100,'Saisie des prises '!D100," ")</f>
        <v>Moulin des prés</v>
      </c>
      <c r="F100" s="0" t="str">
        <f aca="false">IF($A100=$C100,'Saisie des prises '!G100," ")</f>
        <v>Sans</v>
      </c>
      <c r="G100" s="0" t="str">
        <f aca="false">IF($A100=$C100,'Saisie des prises '!I100," ")</f>
        <v>Premier quartier</v>
      </c>
    </row>
    <row r="101" customFormat="false" ht="12.75" hidden="false" customHeight="false" outlineLevel="0" collapsed="false">
      <c r="A101" s="6" t="n">
        <f aca="false">'Saisie des prises '!B101</f>
        <v>39996</v>
      </c>
      <c r="B101" s="5" t="n">
        <f aca="false">'Saisie des prises '!L101</f>
        <v>0</v>
      </c>
      <c r="C101" s="6" t="str">
        <f aca="false">IF(B101=1,A101," ")</f>
        <v> </v>
      </c>
      <c r="D101" s="0" t="n">
        <f aca="false">COUNTIF($A$2:$A$300,C101)</f>
        <v>0</v>
      </c>
      <c r="E101" s="0" t="str">
        <f aca="false">IF($A101=$C101,'Saisie des prises '!D101," ")</f>
        <v> </v>
      </c>
      <c r="F101" s="0" t="str">
        <f aca="false">IF($A101=$C101,'Saisie des prises '!G101," ")</f>
        <v> </v>
      </c>
      <c r="G101" s="0" t="str">
        <f aca="false">IF($A101=$C101,'Saisie des prises '!I101," ")</f>
        <v> </v>
      </c>
    </row>
    <row r="102" customFormat="false" ht="12.75" hidden="false" customHeight="false" outlineLevel="0" collapsed="false">
      <c r="A102" s="6" t="n">
        <f aca="false">'Saisie des prises '!B102</f>
        <v>39996</v>
      </c>
      <c r="B102" s="5" t="n">
        <f aca="false">'Saisie des prises '!L102</f>
        <v>1</v>
      </c>
      <c r="C102" s="6" t="n">
        <f aca="false">IF(B102=1,A102," ")</f>
        <v>39996</v>
      </c>
      <c r="D102" s="0" t="n">
        <f aca="false">COUNTIF($A$2:$A$300,C102)</f>
        <v>2</v>
      </c>
      <c r="E102" s="0" t="str">
        <f aca="false">IF($A102=$C102,'Saisie des prises '!D102," ")</f>
        <v>Moulin des prés</v>
      </c>
      <c r="F102" s="0" t="str">
        <f aca="false">IF($A102=$C102,'Saisie des prises '!G102," ")</f>
        <v>Sans</v>
      </c>
      <c r="G102" s="0" t="str">
        <f aca="false">IF($A102=$C102,'Saisie des prises '!I102," ")</f>
        <v>Premier quartier</v>
      </c>
    </row>
    <row r="103" customFormat="false" ht="12.75" hidden="false" customHeight="false" outlineLevel="0" collapsed="false">
      <c r="A103" s="6" t="n">
        <f aca="false">'Saisie des prises '!B103</f>
        <v>39998</v>
      </c>
      <c r="B103" s="5" t="n">
        <f aca="false">'Saisie des prises '!L103</f>
        <v>0</v>
      </c>
      <c r="C103" s="6" t="str">
        <f aca="false">IF(B103=1,A103," ")</f>
        <v> </v>
      </c>
      <c r="D103" s="0" t="n">
        <f aca="false">COUNTIF($A$2:$A$300,C103)</f>
        <v>0</v>
      </c>
      <c r="E103" s="0" t="str">
        <f aca="false">IF($A103=$C103,'Saisie des prises '!D103," ")</f>
        <v> </v>
      </c>
      <c r="F103" s="0" t="str">
        <f aca="false">IF($A103=$C103,'Saisie des prises '!G103," ")</f>
        <v> </v>
      </c>
      <c r="G103" s="0" t="str">
        <f aca="false">IF($A103=$C103,'Saisie des prises '!I103," ")</f>
        <v> </v>
      </c>
    </row>
    <row r="104" customFormat="false" ht="12.75" hidden="false" customHeight="false" outlineLevel="0" collapsed="false">
      <c r="A104" s="6" t="n">
        <f aca="false">'Saisie des prises '!B104</f>
        <v>39998</v>
      </c>
      <c r="B104" s="5" t="n">
        <f aca="false">'Saisie des prises '!L104</f>
        <v>0</v>
      </c>
      <c r="C104" s="6" t="str">
        <f aca="false">IF(B104=1,A104," ")</f>
        <v> </v>
      </c>
      <c r="D104" s="0" t="n">
        <f aca="false">COUNTIF($A$2:$A$300,C104)</f>
        <v>0</v>
      </c>
      <c r="E104" s="0" t="str">
        <f aca="false">IF($A104=$C104,'Saisie des prises '!D104," ")</f>
        <v> </v>
      </c>
      <c r="F104" s="0" t="str">
        <f aca="false">IF($A104=$C104,'Saisie des prises '!G104," ")</f>
        <v> </v>
      </c>
      <c r="G104" s="0" t="str">
        <f aca="false">IF($A104=$C104,'Saisie des prises '!I104," ")</f>
        <v> </v>
      </c>
    </row>
    <row r="105" customFormat="false" ht="12.75" hidden="false" customHeight="false" outlineLevel="0" collapsed="false">
      <c r="A105" s="6" t="n">
        <f aca="false">'Saisie des prises '!B105</f>
        <v>39998</v>
      </c>
      <c r="B105" s="5" t="n">
        <f aca="false">'Saisie des prises '!L105</f>
        <v>0</v>
      </c>
      <c r="C105" s="6" t="str">
        <f aca="false">IF(B105=1,A105," ")</f>
        <v> </v>
      </c>
      <c r="D105" s="0" t="n">
        <f aca="false">COUNTIF($A$2:$A$300,C105)</f>
        <v>0</v>
      </c>
      <c r="E105" s="0" t="str">
        <f aca="false">IF($A105=$C105,'Saisie des prises '!D105," ")</f>
        <v> </v>
      </c>
      <c r="F105" s="0" t="str">
        <f aca="false">IF($A105=$C105,'Saisie des prises '!G105," ")</f>
        <v> </v>
      </c>
      <c r="G105" s="0" t="str">
        <f aca="false">IF($A105=$C105,'Saisie des prises '!I105," ")</f>
        <v> </v>
      </c>
    </row>
    <row r="106" customFormat="false" ht="12.75" hidden="false" customHeight="false" outlineLevel="0" collapsed="false">
      <c r="A106" s="6" t="n">
        <f aca="false">'Saisie des prises '!B106</f>
        <v>39998</v>
      </c>
      <c r="B106" s="5" t="n">
        <f aca="false">'Saisie des prises '!L106</f>
        <v>1</v>
      </c>
      <c r="C106" s="6" t="n">
        <f aca="false">IF(B106=1,A106," ")</f>
        <v>39998</v>
      </c>
      <c r="D106" s="0" t="n">
        <f aca="false">COUNTIF($A$2:$A$300,C106)</f>
        <v>4</v>
      </c>
      <c r="E106" s="0" t="str">
        <f aca="false">IF($A106=$C106,'Saisie des prises '!D106," ")</f>
        <v>Fourche</v>
      </c>
      <c r="F106" s="0" t="str">
        <f aca="false">IF($A106=$C106,'Saisie des prises '!G106," ")</f>
        <v>Sans</v>
      </c>
      <c r="G106" s="0" t="str">
        <f aca="false">IF($A106=$C106,'Saisie des prises '!I106," ")</f>
        <v>Premier quartier</v>
      </c>
    </row>
    <row r="107" customFormat="false" ht="12.75" hidden="false" customHeight="false" outlineLevel="0" collapsed="false">
      <c r="A107" s="6" t="n">
        <f aca="false">'Saisie des prises '!B107</f>
        <v>39999</v>
      </c>
      <c r="B107" s="5" t="n">
        <f aca="false">'Saisie des prises '!L107</f>
        <v>1</v>
      </c>
      <c r="C107" s="6" t="n">
        <f aca="false">IF(B107=1,A107," ")</f>
        <v>39999</v>
      </c>
      <c r="D107" s="0" t="n">
        <f aca="false">COUNTIF($A$2:$A$300,C107)</f>
        <v>1</v>
      </c>
      <c r="E107" s="0" t="str">
        <f aca="false">IF($A107=$C107,'Saisie des prises '!D107," ")</f>
        <v>Secteur</v>
      </c>
      <c r="F107" s="0" t="str">
        <f aca="false">IF($A107=$C107,'Saisie des prises '!G107," ")</f>
        <v>Sans</v>
      </c>
      <c r="G107" s="0" t="str">
        <f aca="false">IF($A107=$C107,'Saisie des prises '!I107," ")</f>
        <v>Premier quartier</v>
      </c>
    </row>
    <row r="108" customFormat="false" ht="12.75" hidden="false" customHeight="false" outlineLevel="0" collapsed="false">
      <c r="A108" s="6" t="n">
        <f aca="false">'Saisie des prises '!B108</f>
        <v>40001</v>
      </c>
      <c r="B108" s="5" t="n">
        <f aca="false">'Saisie des prises '!L108</f>
        <v>1</v>
      </c>
      <c r="C108" s="6" t="n">
        <f aca="false">IF(B108=1,A108," ")</f>
        <v>40001</v>
      </c>
      <c r="D108" s="0" t="n">
        <f aca="false">COUNTIF($A$2:$A$300,C108)</f>
        <v>1</v>
      </c>
      <c r="E108" s="0" t="str">
        <f aca="false">IF($A108=$C108,'Saisie des prises '!D108," ")</f>
        <v>Moulin des prés</v>
      </c>
      <c r="F108" s="0" t="str">
        <f aca="false">IF($A108=$C108,'Saisie des prises '!G108," ")</f>
        <v>Sans</v>
      </c>
      <c r="G108" s="0" t="str">
        <f aca="false">IF($A108=$C108,'Saisie des prises '!I108," ")</f>
        <v>Pleine lune</v>
      </c>
    </row>
    <row r="109" customFormat="false" ht="12.75" hidden="false" customHeight="false" outlineLevel="0" collapsed="false">
      <c r="A109" s="6" t="n">
        <f aca="false">'Saisie des prises '!B109</f>
        <v>40004</v>
      </c>
      <c r="B109" s="5" t="n">
        <f aca="false">'Saisie des prises '!L109</f>
        <v>0</v>
      </c>
      <c r="C109" s="6" t="str">
        <f aca="false">IF(B109=1,A109," ")</f>
        <v> </v>
      </c>
      <c r="D109" s="0" t="n">
        <f aca="false">COUNTIF($A$2:$A$300,C109)</f>
        <v>0</v>
      </c>
      <c r="E109" s="0" t="str">
        <f aca="false">IF($A109=$C109,'Saisie des prises '!D109," ")</f>
        <v> </v>
      </c>
      <c r="F109" s="0" t="str">
        <f aca="false">IF($A109=$C109,'Saisie des prises '!G109," ")</f>
        <v> </v>
      </c>
      <c r="G109" s="0" t="str">
        <f aca="false">IF($A109=$C109,'Saisie des prises '!I109," ")</f>
        <v> </v>
      </c>
    </row>
    <row r="110" customFormat="false" ht="12.75" hidden="false" customHeight="false" outlineLevel="0" collapsed="false">
      <c r="A110" s="6" t="n">
        <f aca="false">'Saisie des prises '!B110</f>
        <v>40004</v>
      </c>
      <c r="B110" s="5" t="n">
        <f aca="false">'Saisie des prises '!L110</f>
        <v>1</v>
      </c>
      <c r="C110" s="6" t="n">
        <f aca="false">IF(B110=1,A110," ")</f>
        <v>40004</v>
      </c>
      <c r="D110" s="0" t="n">
        <f aca="false">COUNTIF($A$2:$A$300,C110)</f>
        <v>2</v>
      </c>
      <c r="E110" s="0" t="str">
        <f aca="false">IF($A110=$C110,'Saisie des prises '!D110," ")</f>
        <v>Moulin des prés</v>
      </c>
      <c r="F110" s="0" t="str">
        <f aca="false">IF($A110=$C110,'Saisie des prises '!G110," ")</f>
        <v>Sans</v>
      </c>
      <c r="G110" s="0" t="str">
        <f aca="false">IF($A110=$C110,'Saisie des prises '!I110," ")</f>
        <v>Pleine lune</v>
      </c>
    </row>
    <row r="111" customFormat="false" ht="12.75" hidden="false" customHeight="false" outlineLevel="0" collapsed="false">
      <c r="A111" s="6" t="n">
        <f aca="false">'Saisie des prises '!B111</f>
        <v>40009</v>
      </c>
      <c r="B111" s="5" t="n">
        <f aca="false">'Saisie des prises '!L111</f>
        <v>0</v>
      </c>
      <c r="C111" s="6" t="str">
        <f aca="false">IF(B111=1,A111," ")</f>
        <v> </v>
      </c>
      <c r="D111" s="0" t="n">
        <f aca="false">COUNTIF($A$2:$A$300,C111)</f>
        <v>0</v>
      </c>
      <c r="E111" s="0" t="str">
        <f aca="false">IF($A111=$C111,'Saisie des prises '!D111," ")</f>
        <v> </v>
      </c>
      <c r="F111" s="0" t="str">
        <f aca="false">IF($A111=$C111,'Saisie des prises '!G111," ")</f>
        <v> </v>
      </c>
      <c r="G111" s="0" t="str">
        <f aca="false">IF($A111=$C111,'Saisie des prises '!I111," ")</f>
        <v> </v>
      </c>
    </row>
    <row r="112" customFormat="false" ht="12.75" hidden="false" customHeight="false" outlineLevel="0" collapsed="false">
      <c r="A112" s="6" t="n">
        <f aca="false">'Saisie des prises '!B112</f>
        <v>40012</v>
      </c>
      <c r="B112" s="5" t="n">
        <f aca="false">'Saisie des prises '!L112</f>
        <v>0</v>
      </c>
      <c r="C112" s="6" t="str">
        <f aca="false">IF(B112=1,A112," ")</f>
        <v> </v>
      </c>
      <c r="D112" s="0" t="n">
        <f aca="false">COUNTIF($A$2:$A$300,C112)</f>
        <v>0</v>
      </c>
      <c r="E112" s="0" t="str">
        <f aca="false">IF($A112=$C112,'Saisie des prises '!D112," ")</f>
        <v> </v>
      </c>
      <c r="F112" s="0" t="str">
        <f aca="false">IF($A112=$C112,'Saisie des prises '!G112," ")</f>
        <v> </v>
      </c>
      <c r="G112" s="0" t="str">
        <f aca="false">IF($A112=$C112,'Saisie des prises '!I112," ")</f>
        <v> </v>
      </c>
    </row>
    <row r="113" customFormat="false" ht="12.75" hidden="false" customHeight="false" outlineLevel="0" collapsed="false">
      <c r="A113" s="6" t="n">
        <f aca="false">'Saisie des prises '!B113</f>
        <v>40012</v>
      </c>
      <c r="B113" s="5" t="n">
        <f aca="false">'Saisie des prises '!L113</f>
        <v>1</v>
      </c>
      <c r="C113" s="6" t="n">
        <f aca="false">IF(B113=1,A113," ")</f>
        <v>40012</v>
      </c>
      <c r="D113" s="0" t="n">
        <f aca="false">COUNTIF($A$2:$A$300,C113)</f>
        <v>2</v>
      </c>
      <c r="E113" s="0" t="str">
        <f aca="false">IF($A113=$C113,'Saisie des prises '!D113," ")</f>
        <v>Fourche</v>
      </c>
      <c r="F113" s="0" t="str">
        <f aca="false">IF($A113=$C113,'Saisie des prises '!G113," ")</f>
        <v>Léger est</v>
      </c>
      <c r="G113" s="0" t="str">
        <f aca="false">IF($A113=$C113,'Saisie des prises '!I113," ")</f>
        <v>Dernier quartier</v>
      </c>
    </row>
    <row r="114" customFormat="false" ht="12.75" hidden="false" customHeight="false" outlineLevel="0" collapsed="false">
      <c r="A114" s="6" t="n">
        <f aca="false">'Saisie des prises '!B114</f>
        <v>40014</v>
      </c>
      <c r="B114" s="5" t="n">
        <f aca="false">'Saisie des prises '!L114</f>
        <v>1</v>
      </c>
      <c r="C114" s="6" t="n">
        <f aca="false">IF(B114=1,A114," ")</f>
        <v>40014</v>
      </c>
      <c r="D114" s="0" t="n">
        <f aca="false">COUNTIF($A$2:$A$300,C114)</f>
        <v>1</v>
      </c>
      <c r="E114" s="0" t="str">
        <f aca="false">IF($A114=$C114,'Saisie des prises '!D114," ")</f>
        <v>Fourche</v>
      </c>
      <c r="F114" s="0" t="str">
        <f aca="false">IF($A114=$C114,'Saisie des prises '!G114," ")</f>
        <v>Sans</v>
      </c>
      <c r="G114" s="0" t="str">
        <f aca="false">IF($A114=$C114,'Saisie des prises '!I114," ")</f>
        <v>Dernier quartier</v>
      </c>
    </row>
    <row r="115" customFormat="false" ht="12.75" hidden="false" customHeight="false" outlineLevel="0" collapsed="false">
      <c r="A115" s="6" t="n">
        <f aca="false">'Saisie des prises '!B115</f>
        <v>40017</v>
      </c>
      <c r="B115" s="5" t="n">
        <f aca="false">'Saisie des prises '!L115</f>
        <v>1</v>
      </c>
      <c r="C115" s="6" t="n">
        <f aca="false">IF(B115=1,A115," ")</f>
        <v>40017</v>
      </c>
      <c r="D115" s="0" t="n">
        <f aca="false">COUNTIF($A$2:$A$300,C115)</f>
        <v>1</v>
      </c>
      <c r="E115" s="0" t="str">
        <f aca="false">IF($A115=$C115,'Saisie des prises '!D115," ")</f>
        <v>Fourche</v>
      </c>
      <c r="F115" s="0" t="str">
        <f aca="false">IF($A115=$C115,'Saisie des prises '!G115," ")</f>
        <v>Léger ouest</v>
      </c>
      <c r="G115" s="0" t="str">
        <f aca="false">IF($A115=$C115,'Saisie des prises '!I115," ")</f>
        <v>Lune rousse</v>
      </c>
    </row>
    <row r="116" customFormat="false" ht="12.75" hidden="false" customHeight="false" outlineLevel="0" collapsed="false">
      <c r="A116" s="6" t="n">
        <f aca="false">'Saisie des prises '!B116</f>
        <v>40019</v>
      </c>
      <c r="B116" s="5" t="n">
        <f aca="false">'Saisie des prises '!L116</f>
        <v>0</v>
      </c>
      <c r="C116" s="6" t="str">
        <f aca="false">IF(B116=1,A116," ")</f>
        <v> </v>
      </c>
      <c r="D116" s="0" t="n">
        <f aca="false">COUNTIF($A$2:$A$300,C116)</f>
        <v>0</v>
      </c>
      <c r="E116" s="0" t="str">
        <f aca="false">IF($A116=$C116,'Saisie des prises '!D116," ")</f>
        <v> </v>
      </c>
      <c r="F116" s="0" t="str">
        <f aca="false">IF($A116=$C116,'Saisie des prises '!G116," ")</f>
        <v> </v>
      </c>
      <c r="G116" s="0" t="str">
        <f aca="false">IF($A116=$C116,'Saisie des prises '!I116," ")</f>
        <v> </v>
      </c>
    </row>
    <row r="117" customFormat="false" ht="12.75" hidden="false" customHeight="false" outlineLevel="0" collapsed="false">
      <c r="A117" s="6" t="n">
        <f aca="false">'Saisie des prises '!B117</f>
        <v>40019</v>
      </c>
      <c r="B117" s="5" t="n">
        <f aca="false">'Saisie des prises '!L117</f>
        <v>0</v>
      </c>
      <c r="C117" s="6" t="str">
        <f aca="false">IF(B117=1,A117," ")</f>
        <v> </v>
      </c>
      <c r="D117" s="0" t="n">
        <f aca="false">COUNTIF($A$2:$A$300,C117)</f>
        <v>0</v>
      </c>
      <c r="E117" s="0" t="str">
        <f aca="false">IF($A117=$C117,'Saisie des prises '!D117," ")</f>
        <v> </v>
      </c>
      <c r="F117" s="0" t="str">
        <f aca="false">IF($A117=$C117,'Saisie des prises '!G117," ")</f>
        <v> </v>
      </c>
      <c r="G117" s="0" t="str">
        <f aca="false">IF($A117=$C117,'Saisie des prises '!I117," ")</f>
        <v> </v>
      </c>
    </row>
    <row r="118" customFormat="false" ht="12.75" hidden="false" customHeight="false" outlineLevel="0" collapsed="false">
      <c r="A118" s="6" t="n">
        <f aca="false">'Saisie des prises '!B118</f>
        <v>40019</v>
      </c>
      <c r="B118" s="5" t="n">
        <f aca="false">'Saisie des prises '!L118</f>
        <v>0</v>
      </c>
      <c r="C118" s="6" t="str">
        <f aca="false">IF(B118=1,A118," ")</f>
        <v> </v>
      </c>
      <c r="D118" s="0" t="n">
        <f aca="false">COUNTIF($A$2:$A$300,C118)</f>
        <v>0</v>
      </c>
      <c r="E118" s="0" t="str">
        <f aca="false">IF($A118=$C118,'Saisie des prises '!D118," ")</f>
        <v> </v>
      </c>
      <c r="F118" s="0" t="str">
        <f aca="false">IF($A118=$C118,'Saisie des prises '!G118," ")</f>
        <v> </v>
      </c>
      <c r="G118" s="0" t="str">
        <f aca="false">IF($A118=$C118,'Saisie des prises '!I118," ")</f>
        <v> </v>
      </c>
    </row>
    <row r="119" customFormat="false" ht="12.75" hidden="false" customHeight="false" outlineLevel="0" collapsed="false">
      <c r="A119" s="6" t="n">
        <f aca="false">'Saisie des prises '!B119</f>
        <v>40019</v>
      </c>
      <c r="B119" s="5" t="n">
        <f aca="false">'Saisie des prises '!L119</f>
        <v>1</v>
      </c>
      <c r="C119" s="6" t="n">
        <f aca="false">IF(B119=1,A119," ")</f>
        <v>40019</v>
      </c>
      <c r="D119" s="0" t="n">
        <f aca="false">COUNTIF($A$2:$A$300,C119)</f>
        <v>4</v>
      </c>
      <c r="E119" s="0" t="str">
        <f aca="false">IF($A119=$C119,'Saisie des prises '!D119," ")</f>
        <v>Fourche</v>
      </c>
      <c r="F119" s="0" t="str">
        <f aca="false">IF($A119=$C119,'Saisie des prises '!G119," ")</f>
        <v>Sans</v>
      </c>
      <c r="G119" s="0" t="str">
        <f aca="false">IF($A119=$C119,'Saisie des prises '!I119," ")</f>
        <v>Lune rousse</v>
      </c>
    </row>
    <row r="120" customFormat="false" ht="12.75" hidden="false" customHeight="false" outlineLevel="0" collapsed="false">
      <c r="A120" s="6" t="n">
        <f aca="false">'Saisie des prises '!B120</f>
        <v>40021</v>
      </c>
      <c r="B120" s="5" t="n">
        <f aca="false">'Saisie des prises '!L120</f>
        <v>0</v>
      </c>
      <c r="C120" s="6" t="str">
        <f aca="false">IF(B120=1,A120," ")</f>
        <v> </v>
      </c>
      <c r="D120" s="0" t="n">
        <f aca="false">COUNTIF($A$2:$A$300,C120)</f>
        <v>0</v>
      </c>
      <c r="E120" s="0" t="str">
        <f aca="false">IF($A120=$C120,'Saisie des prises '!D120," ")</f>
        <v> </v>
      </c>
      <c r="F120" s="0" t="str">
        <f aca="false">IF($A120=$C120,'Saisie des prises '!G120," ")</f>
        <v> </v>
      </c>
      <c r="G120" s="0" t="str">
        <f aca="false">IF($A120=$C120,'Saisie des prises '!I120," ")</f>
        <v> </v>
      </c>
    </row>
    <row r="121" customFormat="false" ht="12.75" hidden="false" customHeight="false" outlineLevel="0" collapsed="false">
      <c r="A121" s="6" t="n">
        <f aca="false">'Saisie des prises '!B121</f>
        <v>40026</v>
      </c>
      <c r="B121" s="5" t="n">
        <f aca="false">'Saisie des prises '!L121</f>
        <v>0</v>
      </c>
      <c r="C121" s="6" t="str">
        <f aca="false">IF(B121=1,A121," ")</f>
        <v> </v>
      </c>
      <c r="D121" s="0" t="n">
        <f aca="false">COUNTIF($A$2:$A$300,C121)</f>
        <v>0</v>
      </c>
      <c r="E121" s="0" t="str">
        <f aca="false">IF($A121=$C121,'Saisie des prises '!D121," ")</f>
        <v> </v>
      </c>
      <c r="F121" s="0" t="str">
        <f aca="false">IF($A121=$C121,'Saisie des prises '!G121," ")</f>
        <v> </v>
      </c>
      <c r="G121" s="0" t="str">
        <f aca="false">IF($A121=$C121,'Saisie des prises '!I121," ")</f>
        <v> </v>
      </c>
    </row>
    <row r="122" customFormat="false" ht="12.75" hidden="false" customHeight="false" outlineLevel="0" collapsed="false">
      <c r="A122" s="6" t="n">
        <f aca="false">'Saisie des prises '!B122</f>
        <v>40026</v>
      </c>
      <c r="B122" s="5" t="n">
        <f aca="false">'Saisie des prises '!L122</f>
        <v>1</v>
      </c>
      <c r="C122" s="6" t="n">
        <f aca="false">IF(B122=1,A122," ")</f>
        <v>40026</v>
      </c>
      <c r="D122" s="0" t="n">
        <f aca="false">COUNTIF($A$2:$A$300,C122)</f>
        <v>2</v>
      </c>
      <c r="E122" s="0" t="str">
        <f aca="false">IF($A122=$C122,'Saisie des prises '!D122," ")</f>
        <v>Fourche</v>
      </c>
      <c r="F122" s="0" t="str">
        <f aca="false">IF($A122=$C122,'Saisie des prises '!G122," ")</f>
        <v>Léger ouest</v>
      </c>
      <c r="G122" s="0" t="str">
        <f aca="false">IF($A122=$C122,'Saisie des prises '!I122," ")</f>
        <v>Premier quartier</v>
      </c>
    </row>
    <row r="123" customFormat="false" ht="12.75" hidden="false" customHeight="false" outlineLevel="0" collapsed="false">
      <c r="A123" s="6" t="n">
        <f aca="false">'Saisie des prises '!B123</f>
        <v>40027</v>
      </c>
      <c r="B123" s="5" t="n">
        <f aca="false">'Saisie des prises '!L123</f>
        <v>0</v>
      </c>
      <c r="C123" s="6" t="str">
        <f aca="false">IF(B123=1,A123," ")</f>
        <v> </v>
      </c>
      <c r="D123" s="0" t="n">
        <f aca="false">COUNTIF($A$2:$A$300,C123)</f>
        <v>0</v>
      </c>
      <c r="E123" s="0" t="str">
        <f aca="false">IF($A123=$C123,'Saisie des prises '!D123," ")</f>
        <v> </v>
      </c>
      <c r="F123" s="0" t="str">
        <f aca="false">IF($A123=$C123,'Saisie des prises '!G123," ")</f>
        <v> </v>
      </c>
      <c r="G123" s="0" t="str">
        <f aca="false">IF($A123=$C123,'Saisie des prises '!I123," ")</f>
        <v> </v>
      </c>
    </row>
    <row r="124" customFormat="false" ht="12.75" hidden="false" customHeight="false" outlineLevel="0" collapsed="false">
      <c r="A124" s="6" t="n">
        <f aca="false">'Saisie des prises '!B124</f>
        <v>40033</v>
      </c>
      <c r="B124" s="5" t="n">
        <f aca="false">'Saisie des prises '!L124</f>
        <v>0</v>
      </c>
      <c r="C124" s="6" t="str">
        <f aca="false">IF(B124=1,A124," ")</f>
        <v> </v>
      </c>
      <c r="D124" s="0" t="n">
        <f aca="false">COUNTIF($A$2:$A$300,C124)</f>
        <v>0</v>
      </c>
      <c r="E124" s="0" t="str">
        <f aca="false">IF($A124=$C124,'Saisie des prises '!D124," ")</f>
        <v> </v>
      </c>
      <c r="F124" s="0" t="str">
        <f aca="false">IF($A124=$C124,'Saisie des prises '!G124," ")</f>
        <v> </v>
      </c>
      <c r="G124" s="0" t="str">
        <f aca="false">IF($A124=$C124,'Saisie des prises '!I124," ")</f>
        <v> </v>
      </c>
    </row>
    <row r="125" customFormat="false" ht="12.75" hidden="false" customHeight="false" outlineLevel="0" collapsed="false">
      <c r="A125" s="6" t="n">
        <f aca="false">'Saisie des prises '!B125</f>
        <v>40033</v>
      </c>
      <c r="B125" s="5" t="n">
        <f aca="false">'Saisie des prises '!L125</f>
        <v>1</v>
      </c>
      <c r="C125" s="6" t="n">
        <f aca="false">IF(B125=1,A125," ")</f>
        <v>40033</v>
      </c>
      <c r="D125" s="0" t="n">
        <f aca="false">COUNTIF($A$2:$A$300,C125)</f>
        <v>2</v>
      </c>
      <c r="E125" s="0" t="str">
        <f aca="false">IF($A125=$C125,'Saisie des prises '!D125," ")</f>
        <v>Fourche</v>
      </c>
      <c r="F125" s="0" t="str">
        <f aca="false">IF($A125=$C125,'Saisie des prises '!G125," ")</f>
        <v>Sans</v>
      </c>
      <c r="G125" s="0" t="str">
        <f aca="false">IF($A125=$C125,'Saisie des prises '!I125," ")</f>
        <v>Pleine lune</v>
      </c>
    </row>
    <row r="126" customFormat="false" ht="12.75" hidden="false" customHeight="false" outlineLevel="0" collapsed="false">
      <c r="A126" s="6" t="n">
        <f aca="false">'Saisie des prises '!B126</f>
        <v>40034</v>
      </c>
      <c r="B126" s="5" t="n">
        <f aca="false">'Saisie des prises '!L126</f>
        <v>1</v>
      </c>
      <c r="C126" s="6" t="n">
        <f aca="false">IF(B126=1,A126," ")</f>
        <v>40034</v>
      </c>
      <c r="D126" s="0" t="n">
        <f aca="false">COUNTIF($A$2:$A$300,C126)</f>
        <v>1</v>
      </c>
      <c r="E126" s="0" t="str">
        <f aca="false">IF($A126=$C126,'Saisie des prises '!D126," ")</f>
        <v>Fourche</v>
      </c>
      <c r="F126" s="0" t="str">
        <f aca="false">IF($A126=$C126,'Saisie des prises '!G126," ")</f>
        <v>Sans</v>
      </c>
      <c r="G126" s="0" t="str">
        <f aca="false">IF($A126=$C126,'Saisie des prises '!I126," ")</f>
        <v>Pleine lune</v>
      </c>
    </row>
    <row r="127" customFormat="false" ht="12.75" hidden="false" customHeight="false" outlineLevel="0" collapsed="false">
      <c r="A127" s="6" t="n">
        <f aca="false">'Saisie des prises '!B127</f>
        <v>40036</v>
      </c>
      <c r="B127" s="5" t="n">
        <f aca="false">'Saisie des prises '!L127</f>
        <v>0</v>
      </c>
      <c r="C127" s="6" t="str">
        <f aca="false">IF(B127=1,A127," ")</f>
        <v> </v>
      </c>
      <c r="D127" s="0" t="n">
        <f aca="false">COUNTIF($A$2:$A$300,C127)</f>
        <v>0</v>
      </c>
      <c r="E127" s="0" t="str">
        <f aca="false">IF($A127=$C127,'Saisie des prises '!D127," ")</f>
        <v> </v>
      </c>
      <c r="F127" s="0" t="str">
        <f aca="false">IF($A127=$C127,'Saisie des prises '!G127," ")</f>
        <v> </v>
      </c>
      <c r="G127" s="0" t="str">
        <f aca="false">IF($A127=$C127,'Saisie des prises '!I127," ")</f>
        <v> </v>
      </c>
    </row>
    <row r="128" customFormat="false" ht="12.75" hidden="false" customHeight="false" outlineLevel="0" collapsed="false">
      <c r="A128" s="6" t="n">
        <f aca="false">'Saisie des prises '!B128</f>
        <v>40040</v>
      </c>
      <c r="B128" s="5" t="n">
        <f aca="false">'Saisie des prises '!L128</f>
        <v>0</v>
      </c>
      <c r="C128" s="6" t="str">
        <f aca="false">IF(B128=1,A128," ")</f>
        <v> </v>
      </c>
      <c r="D128" s="0" t="n">
        <f aca="false">COUNTIF($A$2:$A$300,C128)</f>
        <v>0</v>
      </c>
      <c r="E128" s="0" t="str">
        <f aca="false">IF($A128=$C128,'Saisie des prises '!D128," ")</f>
        <v> </v>
      </c>
      <c r="F128" s="0" t="str">
        <f aca="false">IF($A128=$C128,'Saisie des prises '!G128," ")</f>
        <v> </v>
      </c>
      <c r="G128" s="0" t="str">
        <f aca="false">IF($A128=$C128,'Saisie des prises '!I128," ")</f>
        <v> </v>
      </c>
    </row>
    <row r="129" customFormat="false" ht="12.75" hidden="false" customHeight="false" outlineLevel="0" collapsed="false">
      <c r="A129" s="6" t="n">
        <f aca="false">'Saisie des prises '!B129</f>
        <v>40041</v>
      </c>
      <c r="B129" s="5" t="n">
        <f aca="false">'Saisie des prises '!L129</f>
        <v>0</v>
      </c>
      <c r="C129" s="6" t="str">
        <f aca="false">IF(B129=1,A129," ")</f>
        <v> </v>
      </c>
      <c r="D129" s="0" t="n">
        <f aca="false">COUNTIF($A$2:$A$300,C129)</f>
        <v>0</v>
      </c>
      <c r="E129" s="0" t="str">
        <f aca="false">IF($A129=$C129,'Saisie des prises '!D129," ")</f>
        <v> </v>
      </c>
      <c r="F129" s="0" t="str">
        <f aca="false">IF($A129=$C129,'Saisie des prises '!G129," ")</f>
        <v> </v>
      </c>
      <c r="G129" s="0" t="str">
        <f aca="false">IF($A129=$C129,'Saisie des prises '!I129," ")</f>
        <v> </v>
      </c>
    </row>
    <row r="130" customFormat="false" ht="12.75" hidden="false" customHeight="false" outlineLevel="0" collapsed="false">
      <c r="A130" s="6" t="n">
        <f aca="false">'Saisie des prises '!B130</f>
        <v>40046</v>
      </c>
      <c r="B130" s="5" t="n">
        <f aca="false">'Saisie des prises '!L130</f>
        <v>0</v>
      </c>
      <c r="C130" s="6" t="str">
        <f aca="false">IF(B130=1,A130," ")</f>
        <v> </v>
      </c>
      <c r="D130" s="0" t="n">
        <f aca="false">COUNTIF($A$2:$A$300,C130)</f>
        <v>0</v>
      </c>
      <c r="E130" s="0" t="str">
        <f aca="false">IF($A130=$C130,'Saisie des prises '!D130," ")</f>
        <v> </v>
      </c>
      <c r="F130" s="0" t="str">
        <f aca="false">IF($A130=$C130,'Saisie des prises '!G130," ")</f>
        <v> </v>
      </c>
      <c r="G130" s="0" t="str">
        <f aca="false">IF($A130=$C130,'Saisie des prises '!I130," ")</f>
        <v> </v>
      </c>
    </row>
    <row r="131" customFormat="false" ht="12.75" hidden="false" customHeight="false" outlineLevel="0" collapsed="false">
      <c r="A131" s="6" t="n">
        <f aca="false">'Saisie des prises '!B131</f>
        <v>40047</v>
      </c>
      <c r="B131" s="5" t="n">
        <f aca="false">'Saisie des prises '!L131</f>
        <v>0</v>
      </c>
      <c r="C131" s="6" t="str">
        <f aca="false">IF(B131=1,A131," ")</f>
        <v> </v>
      </c>
      <c r="D131" s="0" t="n">
        <f aca="false">COUNTIF($A$2:$A$300,C131)</f>
        <v>0</v>
      </c>
      <c r="E131" s="0" t="str">
        <f aca="false">IF($A131=$C131,'Saisie des prises '!D131," ")</f>
        <v> </v>
      </c>
      <c r="F131" s="0" t="str">
        <f aca="false">IF($A131=$C131,'Saisie des prises '!G131," ")</f>
        <v> </v>
      </c>
      <c r="G131" s="0" t="str">
        <f aca="false">IF($A131=$C131,'Saisie des prises '!I131," ")</f>
        <v> </v>
      </c>
    </row>
    <row r="132" customFormat="false" ht="12.75" hidden="false" customHeight="false" outlineLevel="0" collapsed="false">
      <c r="A132" s="6" t="n">
        <f aca="false">'Saisie des prises '!B132</f>
        <v>40047</v>
      </c>
      <c r="B132" s="5" t="n">
        <f aca="false">'Saisie des prises '!L132</f>
        <v>1</v>
      </c>
      <c r="C132" s="6" t="n">
        <f aca="false">IF(B132=1,A132," ")</f>
        <v>40047</v>
      </c>
      <c r="D132" s="0" t="n">
        <f aca="false">COUNTIF($A$2:$A$300,C132)</f>
        <v>2</v>
      </c>
      <c r="E132" s="0" t="str">
        <f aca="false">IF($A132=$C132,'Saisie des prises '!D132," ")</f>
        <v>Fourche</v>
      </c>
      <c r="F132" s="0" t="str">
        <f aca="false">IF($A132=$C132,'Saisie des prises '!G132," ")</f>
        <v>Sans</v>
      </c>
      <c r="G132" s="0" t="str">
        <f aca="false">IF($A132=$C132,'Saisie des prises '!I132," ")</f>
        <v>Lune rousse</v>
      </c>
    </row>
    <row r="133" customFormat="false" ht="12.75" hidden="false" customHeight="false" outlineLevel="0" collapsed="false">
      <c r="A133" s="6" t="n">
        <f aca="false">'Saisie des prises '!B133</f>
        <v>40048</v>
      </c>
      <c r="B133" s="5" t="n">
        <f aca="false">'Saisie des prises '!L133</f>
        <v>0</v>
      </c>
      <c r="C133" s="6" t="str">
        <f aca="false">IF(B133=1,A133," ")</f>
        <v> </v>
      </c>
      <c r="D133" s="0" t="n">
        <f aca="false">COUNTIF($A$2:$A$300,C133)</f>
        <v>0</v>
      </c>
      <c r="E133" s="0" t="str">
        <f aca="false">IF($A133=$C133,'Saisie des prises '!D133," ")</f>
        <v> </v>
      </c>
      <c r="F133" s="0" t="str">
        <f aca="false">IF($A133=$C133,'Saisie des prises '!G133," ")</f>
        <v> </v>
      </c>
      <c r="G133" s="0" t="str">
        <f aca="false">IF($A133=$C133,'Saisie des prises '!I133," ")</f>
        <v> </v>
      </c>
    </row>
    <row r="134" customFormat="false" ht="12.75" hidden="false" customHeight="false" outlineLevel="0" collapsed="false">
      <c r="A134" s="6" t="n">
        <f aca="false">'Saisie des prises '!B134</f>
        <v>40081</v>
      </c>
      <c r="B134" s="5" t="n">
        <f aca="false">'Saisie des prises '!L134</f>
        <v>0</v>
      </c>
      <c r="C134" s="6" t="str">
        <f aca="false">IF(B134=1,A134," ")</f>
        <v> </v>
      </c>
      <c r="D134" s="0" t="n">
        <f aca="false">COUNTIF($A$2:$A$300,C134)</f>
        <v>0</v>
      </c>
      <c r="E134" s="0" t="str">
        <f aca="false">IF($A134=$C134,'Saisie des prises '!D134," ")</f>
        <v> </v>
      </c>
      <c r="F134" s="0" t="str">
        <f aca="false">IF($A134=$C134,'Saisie des prises '!G134," ")</f>
        <v> </v>
      </c>
      <c r="G134" s="0" t="str">
        <f aca="false">IF($A134=$C134,'Saisie des prises '!I134," ")</f>
        <v> </v>
      </c>
    </row>
    <row r="135" customFormat="false" ht="12.75" hidden="false" customHeight="false" outlineLevel="0" collapsed="false">
      <c r="A135" s="6" t="n">
        <f aca="false">'Saisie des prises '!B135</f>
        <v>40081</v>
      </c>
      <c r="B135" s="5" t="n">
        <f aca="false">'Saisie des prises '!L135</f>
        <v>1</v>
      </c>
      <c r="C135" s="6" t="n">
        <f aca="false">IF(B135=1,A135," ")</f>
        <v>40081</v>
      </c>
      <c r="D135" s="0" t="n">
        <f aca="false">COUNTIF($A$2:$A$300,C135)</f>
        <v>2</v>
      </c>
      <c r="E135" s="0" t="str">
        <f aca="false">IF($A135=$C135,'Saisie des prises '!D135," ")</f>
        <v>Secteur</v>
      </c>
      <c r="F135" s="0" t="str">
        <f aca="false">IF($A135=$C135,'Saisie des prises '!G135," ")</f>
        <v>Sans</v>
      </c>
      <c r="G135" s="0" t="str">
        <f aca="false">IF($A135=$C135,'Saisie des prises '!I135," ")</f>
        <v>Lune rousse</v>
      </c>
    </row>
    <row r="136" customFormat="false" ht="12.75" hidden="false" customHeight="false" outlineLevel="0" collapsed="false">
      <c r="A136" s="6" t="n">
        <f aca="false">'Saisie des prises '!B136</f>
        <v>0</v>
      </c>
      <c r="B136" s="5" t="n">
        <f aca="false">'Saisie des prises '!L136</f>
        <v>0</v>
      </c>
      <c r="C136" s="6" t="str">
        <f aca="false">IF(B136=1,A136," ")</f>
        <v> </v>
      </c>
      <c r="D136" s="0" t="n">
        <f aca="false">COUNTIF($A$2:$A$300,C136)</f>
        <v>0</v>
      </c>
      <c r="E136" s="0" t="str">
        <f aca="false">IF($A136=$C136,'Saisie des prises '!D136," ")</f>
        <v> </v>
      </c>
      <c r="F136" s="0" t="str">
        <f aca="false">IF($A136=$C136,'Saisie des prises '!G136," ")</f>
        <v> </v>
      </c>
      <c r="G136" s="0" t="str">
        <f aca="false">IF($A136=$C136,'Saisie des prises '!I136," ")</f>
        <v> </v>
      </c>
    </row>
    <row r="137" customFormat="false" ht="12.75" hidden="false" customHeight="false" outlineLevel="0" collapsed="false">
      <c r="A137" s="6" t="n">
        <f aca="false">'Saisie des prises '!B137</f>
        <v>0</v>
      </c>
      <c r="B137" s="5" t="n">
        <f aca="false">'Saisie des prises '!L137</f>
        <v>0</v>
      </c>
      <c r="C137" s="6" t="str">
        <f aca="false">IF(B137=1,A137," ")</f>
        <v> </v>
      </c>
      <c r="D137" s="0" t="n">
        <f aca="false">COUNTIF($A$2:$A$300,C137)</f>
        <v>0</v>
      </c>
      <c r="E137" s="0" t="str">
        <f aca="false">IF($A137=$C137,'Saisie des prises '!D137," ")</f>
        <v> </v>
      </c>
      <c r="F137" s="0" t="str">
        <f aca="false">IF($A137=$C137,'Saisie des prises '!G137," ")</f>
        <v> </v>
      </c>
      <c r="G137" s="0" t="str">
        <f aca="false">IF($A137=$C137,'Saisie des prises '!I137," ")</f>
        <v> </v>
      </c>
    </row>
    <row r="138" customFormat="false" ht="12.75" hidden="false" customHeight="false" outlineLevel="0" collapsed="false">
      <c r="A138" s="6" t="n">
        <f aca="false">'Saisie des prises '!B138</f>
        <v>0</v>
      </c>
      <c r="B138" s="5" t="n">
        <f aca="false">'Saisie des prises '!L138</f>
        <v>0</v>
      </c>
      <c r="C138" s="6" t="str">
        <f aca="false">IF(B138=1,A138," ")</f>
        <v> </v>
      </c>
      <c r="D138" s="0" t="n">
        <f aca="false">COUNTIF($A$2:$A$300,C138)</f>
        <v>0</v>
      </c>
      <c r="E138" s="0" t="str">
        <f aca="false">IF($A138=$C138,'Saisie des prises '!D138," ")</f>
        <v> </v>
      </c>
      <c r="F138" s="0" t="str">
        <f aca="false">IF($A138=$C138,'Saisie des prises '!G138," ")</f>
        <v> </v>
      </c>
      <c r="G138" s="0" t="str">
        <f aca="false">IF($A138=$C138,'Saisie des prises '!I138," ")</f>
        <v> </v>
      </c>
    </row>
    <row r="139" customFormat="false" ht="12.75" hidden="false" customHeight="false" outlineLevel="0" collapsed="false">
      <c r="A139" s="6" t="n">
        <f aca="false">'Saisie des prises '!B139</f>
        <v>0</v>
      </c>
      <c r="B139" s="5" t="n">
        <f aca="false">'Saisie des prises '!L139</f>
        <v>0</v>
      </c>
      <c r="C139" s="6" t="str">
        <f aca="false">IF(B139=1,A139," ")</f>
        <v> </v>
      </c>
      <c r="D139" s="0" t="n">
        <f aca="false">COUNTIF($A$2:$A$300,C139)</f>
        <v>0</v>
      </c>
      <c r="E139" s="0" t="str">
        <f aca="false">IF($A139=$C139,'Saisie des prises '!D139," ")</f>
        <v> </v>
      </c>
      <c r="F139" s="0" t="str">
        <f aca="false">IF($A139=$C139,'Saisie des prises '!G139," ")</f>
        <v> </v>
      </c>
      <c r="G139" s="0" t="str">
        <f aca="false">IF($A139=$C139,'Saisie des prises '!I139," ")</f>
        <v> </v>
      </c>
    </row>
    <row r="140" customFormat="false" ht="12.75" hidden="false" customHeight="false" outlineLevel="0" collapsed="false">
      <c r="A140" s="6" t="n">
        <f aca="false">'Saisie des prises '!B140</f>
        <v>0</v>
      </c>
      <c r="B140" s="5" t="n">
        <f aca="false">'Saisie des prises '!L140</f>
        <v>0</v>
      </c>
      <c r="C140" s="6" t="str">
        <f aca="false">IF(B140=1,A140," ")</f>
        <v> </v>
      </c>
      <c r="D140" s="0" t="n">
        <f aca="false">COUNTIF($A$2:$A$300,C140)</f>
        <v>0</v>
      </c>
      <c r="E140" s="0" t="str">
        <f aca="false">IF($A140=$C140,'Saisie des prises '!D140," ")</f>
        <v> </v>
      </c>
      <c r="F140" s="0" t="str">
        <f aca="false">IF($A140=$C140,'Saisie des prises '!G140," ")</f>
        <v> </v>
      </c>
      <c r="G140" s="0" t="str">
        <f aca="false">IF($A140=$C140,'Saisie des prises '!I140," ")</f>
        <v> </v>
      </c>
    </row>
    <row r="141" customFormat="false" ht="12.75" hidden="false" customHeight="false" outlineLevel="0" collapsed="false">
      <c r="A141" s="6" t="n">
        <f aca="false">'Saisie des prises '!B141</f>
        <v>0</v>
      </c>
      <c r="B141" s="5" t="n">
        <f aca="false">'Saisie des prises '!L141</f>
        <v>0</v>
      </c>
      <c r="C141" s="6" t="str">
        <f aca="false">IF(B141=1,A141," ")</f>
        <v> </v>
      </c>
      <c r="D141" s="0" t="n">
        <f aca="false">COUNTIF($A$2:$A$300,C141)</f>
        <v>0</v>
      </c>
      <c r="E141" s="0" t="str">
        <f aca="false">IF($A141=$C141,'Saisie des prises '!D141," ")</f>
        <v> </v>
      </c>
      <c r="F141" s="0" t="str">
        <f aca="false">IF($A141=$C141,'Saisie des prises '!G141," ")</f>
        <v> </v>
      </c>
      <c r="G141" s="0" t="str">
        <f aca="false">IF($A141=$C141,'Saisie des prises '!I141," ")</f>
        <v> </v>
      </c>
    </row>
    <row r="142" customFormat="false" ht="12.75" hidden="false" customHeight="false" outlineLevel="0" collapsed="false">
      <c r="A142" s="6" t="n">
        <f aca="false">'Saisie des prises '!B142</f>
        <v>0</v>
      </c>
      <c r="B142" s="5" t="n">
        <f aca="false">'Saisie des prises '!L142</f>
        <v>0</v>
      </c>
      <c r="C142" s="6" t="str">
        <f aca="false">IF(B142=1,A142," ")</f>
        <v> </v>
      </c>
      <c r="D142" s="0" t="n">
        <f aca="false">COUNTIF($A$2:$A$300,C142)</f>
        <v>0</v>
      </c>
      <c r="E142" s="0" t="str">
        <f aca="false">IF($A142=$C142,'Saisie des prises '!D142," ")</f>
        <v> </v>
      </c>
      <c r="F142" s="0" t="str">
        <f aca="false">IF($A142=$C142,'Saisie des prises '!G142," ")</f>
        <v> </v>
      </c>
      <c r="G142" s="0" t="str">
        <f aca="false">IF($A142=$C142,'Saisie des prises '!I142," ")</f>
        <v> </v>
      </c>
    </row>
    <row r="143" customFormat="false" ht="12.75" hidden="false" customHeight="false" outlineLevel="0" collapsed="false">
      <c r="A143" s="6" t="n">
        <f aca="false">'Saisie des prises '!B143</f>
        <v>0</v>
      </c>
      <c r="B143" s="5" t="n">
        <f aca="false">'Saisie des prises '!L143</f>
        <v>0</v>
      </c>
      <c r="C143" s="6" t="str">
        <f aca="false">IF(B143=1,A143," ")</f>
        <v> </v>
      </c>
      <c r="D143" s="0" t="n">
        <f aca="false">COUNTIF($A$2:$A$300,C143)</f>
        <v>0</v>
      </c>
      <c r="E143" s="0" t="str">
        <f aca="false">IF($A143=$C143,'Saisie des prises '!D143," ")</f>
        <v> </v>
      </c>
      <c r="F143" s="0" t="str">
        <f aca="false">IF($A143=$C143,'Saisie des prises '!G143," ")</f>
        <v> </v>
      </c>
      <c r="G143" s="0" t="str">
        <f aca="false">IF($A143=$C143,'Saisie des prises '!I143," ")</f>
        <v> </v>
      </c>
    </row>
    <row r="144" customFormat="false" ht="12.75" hidden="false" customHeight="false" outlineLevel="0" collapsed="false">
      <c r="A144" s="6" t="n">
        <f aca="false">'Saisie des prises '!B144</f>
        <v>0</v>
      </c>
      <c r="B144" s="5" t="n">
        <f aca="false">'Saisie des prises '!L144</f>
        <v>0</v>
      </c>
      <c r="C144" s="6" t="str">
        <f aca="false">IF(B144=1,A144," ")</f>
        <v> </v>
      </c>
      <c r="D144" s="0" t="n">
        <f aca="false">COUNTIF($A$2:$A$300,C144)</f>
        <v>0</v>
      </c>
      <c r="E144" s="0" t="str">
        <f aca="false">IF($A144=$C144,'Saisie des prises '!D144," ")</f>
        <v> </v>
      </c>
      <c r="F144" s="0" t="str">
        <f aca="false">IF($A144=$C144,'Saisie des prises '!G144," ")</f>
        <v> </v>
      </c>
      <c r="G144" s="0" t="str">
        <f aca="false">IF($A144=$C144,'Saisie des prises '!I144," ")</f>
        <v> </v>
      </c>
    </row>
    <row r="145" customFormat="false" ht="12.75" hidden="false" customHeight="false" outlineLevel="0" collapsed="false">
      <c r="A145" s="6" t="n">
        <f aca="false">'Saisie des prises '!B145</f>
        <v>0</v>
      </c>
      <c r="B145" s="5" t="n">
        <f aca="false">'Saisie des prises '!L145</f>
        <v>0</v>
      </c>
      <c r="C145" s="6" t="str">
        <f aca="false">IF(B145=1,A145," ")</f>
        <v> </v>
      </c>
      <c r="D145" s="0" t="n">
        <f aca="false">COUNTIF($A$2:$A$300,C145)</f>
        <v>0</v>
      </c>
      <c r="E145" s="0" t="str">
        <f aca="false">IF($A145=$C145,'Saisie des prises '!D145," ")</f>
        <v> </v>
      </c>
      <c r="F145" s="0" t="str">
        <f aca="false">IF($A145=$C145,'Saisie des prises '!G145," ")</f>
        <v> </v>
      </c>
      <c r="G145" s="0" t="str">
        <f aca="false">IF($A145=$C145,'Saisie des prises '!I145," ")</f>
        <v> </v>
      </c>
    </row>
    <row r="146" customFormat="false" ht="12.75" hidden="false" customHeight="false" outlineLevel="0" collapsed="false">
      <c r="A146" s="6" t="n">
        <f aca="false">'Saisie des prises '!B146</f>
        <v>0</v>
      </c>
      <c r="B146" s="5" t="n">
        <f aca="false">'Saisie des prises '!L146</f>
        <v>0</v>
      </c>
      <c r="C146" s="6" t="str">
        <f aca="false">IF(B146=1,A146," ")</f>
        <v> </v>
      </c>
      <c r="D146" s="0" t="n">
        <f aca="false">COUNTIF($A$2:$A$300,C146)</f>
        <v>0</v>
      </c>
      <c r="E146" s="0" t="str">
        <f aca="false">IF($A146=$C146,'Saisie des prises '!D146," ")</f>
        <v> </v>
      </c>
      <c r="F146" s="0" t="str">
        <f aca="false">IF($A146=$C146,'Saisie des prises '!G146," ")</f>
        <v> </v>
      </c>
      <c r="G146" s="0" t="str">
        <f aca="false">IF($A146=$C146,'Saisie des prises '!I146," ")</f>
        <v> </v>
      </c>
    </row>
    <row r="147" customFormat="false" ht="12.75" hidden="false" customHeight="false" outlineLevel="0" collapsed="false">
      <c r="A147" s="6" t="n">
        <f aca="false">'Saisie des prises '!B147</f>
        <v>0</v>
      </c>
      <c r="B147" s="5" t="n">
        <f aca="false">'Saisie des prises '!L147</f>
        <v>0</v>
      </c>
      <c r="C147" s="6" t="str">
        <f aca="false">IF(B147=1,A147," ")</f>
        <v> </v>
      </c>
      <c r="D147" s="0" t="n">
        <f aca="false">COUNTIF($A$2:$A$300,C147)</f>
        <v>0</v>
      </c>
      <c r="E147" s="0" t="str">
        <f aca="false">IF($A147=$C147,'Saisie des prises '!D147," ")</f>
        <v> </v>
      </c>
      <c r="F147" s="0" t="str">
        <f aca="false">IF($A147=$C147,'Saisie des prises '!G147," ")</f>
        <v> </v>
      </c>
      <c r="G147" s="0" t="str">
        <f aca="false">IF($A147=$C147,'Saisie des prises '!I147," ")</f>
        <v> </v>
      </c>
    </row>
    <row r="148" customFormat="false" ht="12.75" hidden="false" customHeight="false" outlineLevel="0" collapsed="false">
      <c r="A148" s="6" t="n">
        <f aca="false">'Saisie des prises '!B148</f>
        <v>0</v>
      </c>
      <c r="B148" s="5" t="n">
        <f aca="false">'Saisie des prises '!L148</f>
        <v>0</v>
      </c>
      <c r="C148" s="6" t="str">
        <f aca="false">IF(B148=1,A148," ")</f>
        <v> </v>
      </c>
      <c r="D148" s="0" t="n">
        <f aca="false">COUNTIF($A$2:$A$300,C148)</f>
        <v>0</v>
      </c>
      <c r="E148" s="0" t="str">
        <f aca="false">IF($A148=$C148,'Saisie des prises '!D148," ")</f>
        <v> </v>
      </c>
      <c r="F148" s="0" t="str">
        <f aca="false">IF($A148=$C148,'Saisie des prises '!G148," ")</f>
        <v> </v>
      </c>
      <c r="G148" s="0" t="str">
        <f aca="false">IF($A148=$C148,'Saisie des prises '!I148," ")</f>
        <v> </v>
      </c>
    </row>
    <row r="149" customFormat="false" ht="12.75" hidden="false" customHeight="false" outlineLevel="0" collapsed="false">
      <c r="A149" s="6" t="n">
        <f aca="false">'Saisie des prises '!B149</f>
        <v>0</v>
      </c>
      <c r="B149" s="5" t="n">
        <f aca="false">'Saisie des prises '!L149</f>
        <v>0</v>
      </c>
      <c r="C149" s="6" t="str">
        <f aca="false">IF(B149=1,A149," ")</f>
        <v> </v>
      </c>
      <c r="D149" s="0" t="n">
        <f aca="false">COUNTIF($A$2:$A$300,C149)</f>
        <v>0</v>
      </c>
      <c r="E149" s="0" t="str">
        <f aca="false">IF($A149=$C149,'Saisie des prises '!D149," ")</f>
        <v> </v>
      </c>
      <c r="F149" s="0" t="str">
        <f aca="false">IF($A149=$C149,'Saisie des prises '!G149," ")</f>
        <v> </v>
      </c>
      <c r="G149" s="0" t="str">
        <f aca="false">IF($A149=$C149,'Saisie des prises '!I149," ")</f>
        <v> </v>
      </c>
    </row>
    <row r="150" customFormat="false" ht="12.75" hidden="false" customHeight="false" outlineLevel="0" collapsed="false">
      <c r="A150" s="6" t="n">
        <f aca="false">'Saisie des prises '!B150</f>
        <v>0</v>
      </c>
      <c r="B150" s="5" t="n">
        <f aca="false">'Saisie des prises '!L150</f>
        <v>0</v>
      </c>
      <c r="C150" s="6" t="str">
        <f aca="false">IF(B150=1,A150," ")</f>
        <v> </v>
      </c>
      <c r="D150" s="0" t="n">
        <f aca="false">COUNTIF($A$2:$A$300,C150)</f>
        <v>0</v>
      </c>
      <c r="E150" s="0" t="str">
        <f aca="false">IF($A150=$C150,'Saisie des prises '!D150," ")</f>
        <v> </v>
      </c>
      <c r="F150" s="0" t="str">
        <f aca="false">IF($A150=$C150,'Saisie des prises '!G150," ")</f>
        <v> </v>
      </c>
      <c r="G150" s="0" t="str">
        <f aca="false">IF($A150=$C150,'Saisie des prises '!I150," ")</f>
        <v> </v>
      </c>
    </row>
    <row r="151" customFormat="false" ht="12.75" hidden="false" customHeight="false" outlineLevel="0" collapsed="false">
      <c r="A151" s="6" t="n">
        <f aca="false">'Saisie des prises '!B151</f>
        <v>0</v>
      </c>
      <c r="B151" s="5" t="n">
        <f aca="false">'Saisie des prises '!L151</f>
        <v>0</v>
      </c>
      <c r="C151" s="6" t="str">
        <f aca="false">IF(B151=1,A151," ")</f>
        <v> </v>
      </c>
      <c r="D151" s="0" t="n">
        <f aca="false">COUNTIF($A$2:$A$300,C151)</f>
        <v>0</v>
      </c>
      <c r="E151" s="0" t="str">
        <f aca="false">IF($A151=$C151,'Saisie des prises '!D151," ")</f>
        <v> </v>
      </c>
      <c r="F151" s="0" t="str">
        <f aca="false">IF($A151=$C151,'Saisie des prises '!G151," ")</f>
        <v> </v>
      </c>
      <c r="G151" s="0" t="str">
        <f aca="false">IF($A151=$C151,'Saisie des prises '!I151," ")</f>
        <v> </v>
      </c>
    </row>
    <row r="152" customFormat="false" ht="12.75" hidden="false" customHeight="false" outlineLevel="0" collapsed="false">
      <c r="A152" s="6" t="n">
        <f aca="false">'Saisie des prises '!B152</f>
        <v>0</v>
      </c>
      <c r="B152" s="5" t="n">
        <f aca="false">'Saisie des prises '!L152</f>
        <v>0</v>
      </c>
      <c r="C152" s="6" t="str">
        <f aca="false">IF(B152=1,A152," ")</f>
        <v> </v>
      </c>
      <c r="D152" s="0" t="n">
        <f aca="false">COUNTIF($A$2:$A$300,C152)</f>
        <v>0</v>
      </c>
      <c r="E152" s="0" t="str">
        <f aca="false">IF($A152=$C152,'Saisie des prises '!D152," ")</f>
        <v> </v>
      </c>
      <c r="F152" s="0" t="str">
        <f aca="false">IF($A152=$C152,'Saisie des prises '!G152," ")</f>
        <v> </v>
      </c>
      <c r="G152" s="0" t="str">
        <f aca="false">IF($A152=$C152,'Saisie des prises '!I152," ")</f>
        <v> </v>
      </c>
    </row>
    <row r="153" customFormat="false" ht="12.75" hidden="false" customHeight="false" outlineLevel="0" collapsed="false">
      <c r="A153" s="6" t="n">
        <f aca="false">'Saisie des prises '!B153</f>
        <v>0</v>
      </c>
      <c r="B153" s="5" t="n">
        <f aca="false">'Saisie des prises '!L153</f>
        <v>0</v>
      </c>
      <c r="C153" s="6" t="str">
        <f aca="false">IF(B153=1,A153," ")</f>
        <v> </v>
      </c>
      <c r="D153" s="0" t="n">
        <f aca="false">COUNTIF($A$2:$A$300,C153)</f>
        <v>0</v>
      </c>
      <c r="E153" s="0" t="str">
        <f aca="false">IF($A153=$C153,'Saisie des prises '!D153," ")</f>
        <v> </v>
      </c>
      <c r="F153" s="0" t="str">
        <f aca="false">IF($A153=$C153,'Saisie des prises '!G153," ")</f>
        <v> </v>
      </c>
      <c r="G153" s="0" t="str">
        <f aca="false">IF($A153=$C153,'Saisie des prises '!I153," ")</f>
        <v> </v>
      </c>
    </row>
    <row r="154" customFormat="false" ht="12.75" hidden="false" customHeight="false" outlineLevel="0" collapsed="false">
      <c r="A154" s="6" t="n">
        <f aca="false">'Saisie des prises '!B154</f>
        <v>0</v>
      </c>
      <c r="B154" s="5" t="n">
        <f aca="false">'Saisie des prises '!L154</f>
        <v>0</v>
      </c>
      <c r="C154" s="6" t="str">
        <f aca="false">IF(B154=1,A154," ")</f>
        <v> </v>
      </c>
      <c r="D154" s="0" t="n">
        <f aca="false">COUNTIF($A$2:$A$300,C154)</f>
        <v>0</v>
      </c>
      <c r="E154" s="0" t="str">
        <f aca="false">IF($A154=$C154,'Saisie des prises '!D154," ")</f>
        <v> </v>
      </c>
      <c r="F154" s="0" t="str">
        <f aca="false">IF($A154=$C154,'Saisie des prises '!G154," ")</f>
        <v> </v>
      </c>
      <c r="G154" s="0" t="str">
        <f aca="false">IF($A154=$C154,'Saisie des prises '!I154," ")</f>
        <v> </v>
      </c>
    </row>
    <row r="155" customFormat="false" ht="12.75" hidden="false" customHeight="false" outlineLevel="0" collapsed="false">
      <c r="A155" s="6" t="n">
        <f aca="false">'Saisie des prises '!B155</f>
        <v>0</v>
      </c>
      <c r="B155" s="5" t="n">
        <f aca="false">'Saisie des prises '!L155</f>
        <v>0</v>
      </c>
      <c r="C155" s="6" t="str">
        <f aca="false">IF(B155=1,A155," ")</f>
        <v> </v>
      </c>
      <c r="D155" s="0" t="n">
        <f aca="false">COUNTIF($A$2:$A$300,C155)</f>
        <v>0</v>
      </c>
      <c r="E155" s="0" t="str">
        <f aca="false">IF($A155=$C155,'Saisie des prises '!D155," ")</f>
        <v> </v>
      </c>
      <c r="F155" s="0" t="str">
        <f aca="false">IF($A155=$C155,'Saisie des prises '!G155," ")</f>
        <v> </v>
      </c>
      <c r="G155" s="0" t="str">
        <f aca="false">IF($A155=$C155,'Saisie des prises '!I155," ")</f>
        <v> </v>
      </c>
    </row>
    <row r="156" customFormat="false" ht="12.75" hidden="false" customHeight="false" outlineLevel="0" collapsed="false">
      <c r="A156" s="6" t="n">
        <f aca="false">'Saisie des prises '!B156</f>
        <v>0</v>
      </c>
      <c r="B156" s="5" t="n">
        <f aca="false">'Saisie des prises '!L156</f>
        <v>0</v>
      </c>
      <c r="C156" s="6" t="str">
        <f aca="false">IF(B156=1,A156," ")</f>
        <v> </v>
      </c>
      <c r="D156" s="0" t="n">
        <f aca="false">COUNTIF($A$2:$A$300,C156)</f>
        <v>0</v>
      </c>
      <c r="E156" s="0" t="str">
        <f aca="false">IF($A156=$C156,'Saisie des prises '!D156," ")</f>
        <v> </v>
      </c>
      <c r="F156" s="0" t="str">
        <f aca="false">IF($A156=$C156,'Saisie des prises '!G156," ")</f>
        <v> </v>
      </c>
      <c r="G156" s="0" t="str">
        <f aca="false">IF($A156=$C156,'Saisie des prises '!I156," ")</f>
        <v> </v>
      </c>
    </row>
    <row r="157" customFormat="false" ht="12.75" hidden="false" customHeight="false" outlineLevel="0" collapsed="false">
      <c r="A157" s="6" t="n">
        <f aca="false">'Saisie des prises '!B157</f>
        <v>0</v>
      </c>
      <c r="B157" s="5" t="n">
        <f aca="false">'Saisie des prises '!L157</f>
        <v>0</v>
      </c>
      <c r="C157" s="6" t="str">
        <f aca="false">IF(B157=1,A157," ")</f>
        <v> </v>
      </c>
      <c r="D157" s="0" t="n">
        <f aca="false">COUNTIF($A$2:$A$300,C157)</f>
        <v>0</v>
      </c>
      <c r="E157" s="0" t="str">
        <f aca="false">IF($A157=$C157,'Saisie des prises '!D157," ")</f>
        <v> </v>
      </c>
      <c r="F157" s="0" t="str">
        <f aca="false">IF($A157=$C157,'Saisie des prises '!G157," ")</f>
        <v> </v>
      </c>
      <c r="G157" s="0" t="str">
        <f aca="false">IF($A157=$C157,'Saisie des prises '!I157," ")</f>
        <v> </v>
      </c>
    </row>
    <row r="158" customFormat="false" ht="12.75" hidden="false" customHeight="false" outlineLevel="0" collapsed="false">
      <c r="A158" s="6" t="n">
        <f aca="false">'Saisie des prises '!B158</f>
        <v>0</v>
      </c>
      <c r="B158" s="5" t="n">
        <f aca="false">'Saisie des prises '!L158</f>
        <v>0</v>
      </c>
      <c r="C158" s="6" t="str">
        <f aca="false">IF(B158=1,A158," ")</f>
        <v> </v>
      </c>
      <c r="D158" s="0" t="n">
        <f aca="false">COUNTIF($A$2:$A$300,C158)</f>
        <v>0</v>
      </c>
      <c r="E158" s="0" t="str">
        <f aca="false">IF($A158=$C158,'Saisie des prises '!D158," ")</f>
        <v> </v>
      </c>
      <c r="F158" s="0" t="str">
        <f aca="false">IF($A158=$C158,'Saisie des prises '!G158," ")</f>
        <v> </v>
      </c>
      <c r="G158" s="0" t="str">
        <f aca="false">IF($A158=$C158,'Saisie des prises '!I158," ")</f>
        <v> </v>
      </c>
    </row>
    <row r="159" customFormat="false" ht="12.75" hidden="false" customHeight="false" outlineLevel="0" collapsed="false">
      <c r="A159" s="6" t="n">
        <f aca="false">'Saisie des prises '!B159</f>
        <v>0</v>
      </c>
      <c r="B159" s="5" t="n">
        <f aca="false">'Saisie des prises '!L159</f>
        <v>0</v>
      </c>
      <c r="C159" s="6" t="str">
        <f aca="false">IF(B159=1,A159," ")</f>
        <v> </v>
      </c>
      <c r="D159" s="0" t="n">
        <f aca="false">COUNTIF($A$2:$A$300,C159)</f>
        <v>0</v>
      </c>
      <c r="E159" s="0" t="str">
        <f aca="false">IF($A159=$C159,'Saisie des prises '!D159," ")</f>
        <v> </v>
      </c>
      <c r="F159" s="0" t="str">
        <f aca="false">IF($A159=$C159,'Saisie des prises '!G159," ")</f>
        <v> </v>
      </c>
      <c r="G159" s="0" t="str">
        <f aca="false">IF($A159=$C159,'Saisie des prises '!I159," ")</f>
        <v> </v>
      </c>
    </row>
    <row r="160" customFormat="false" ht="12.75" hidden="false" customHeight="false" outlineLevel="0" collapsed="false">
      <c r="A160" s="6" t="n">
        <f aca="false">'Saisie des prises '!B160</f>
        <v>0</v>
      </c>
      <c r="B160" s="5" t="n">
        <f aca="false">'Saisie des prises '!L160</f>
        <v>0</v>
      </c>
      <c r="C160" s="6" t="str">
        <f aca="false">IF(B160=1,A160," ")</f>
        <v> </v>
      </c>
      <c r="D160" s="0" t="n">
        <f aca="false">COUNTIF($A$2:$A$300,C160)</f>
        <v>0</v>
      </c>
      <c r="E160" s="0" t="str">
        <f aca="false">IF($A160=$C160,'Saisie des prises '!D160," ")</f>
        <v> </v>
      </c>
      <c r="F160" s="0" t="str">
        <f aca="false">IF($A160=$C160,'Saisie des prises '!G160," ")</f>
        <v> </v>
      </c>
      <c r="G160" s="0" t="str">
        <f aca="false">IF($A160=$C160,'Saisie des prises '!I160," ")</f>
        <v> </v>
      </c>
    </row>
    <row r="161" customFormat="false" ht="12.75" hidden="false" customHeight="false" outlineLevel="0" collapsed="false">
      <c r="A161" s="6" t="n">
        <f aca="false">'Saisie des prises '!B161</f>
        <v>0</v>
      </c>
      <c r="B161" s="5" t="n">
        <f aca="false">'Saisie des prises '!L161</f>
        <v>0</v>
      </c>
      <c r="C161" s="6" t="str">
        <f aca="false">IF(B161=1,A161," ")</f>
        <v> </v>
      </c>
      <c r="D161" s="0" t="n">
        <f aca="false">COUNTIF($A$2:$A$300,C161)</f>
        <v>0</v>
      </c>
      <c r="E161" s="0" t="str">
        <f aca="false">IF($A161=$C161,'Saisie des prises '!D161," ")</f>
        <v> </v>
      </c>
      <c r="F161" s="0" t="str">
        <f aca="false">IF($A161=$C161,'Saisie des prises '!G161," ")</f>
        <v> </v>
      </c>
      <c r="G161" s="0" t="str">
        <f aca="false">IF($A161=$C161,'Saisie des prises '!I161," ")</f>
        <v> </v>
      </c>
    </row>
    <row r="162" customFormat="false" ht="12.75" hidden="false" customHeight="false" outlineLevel="0" collapsed="false">
      <c r="A162" s="6" t="n">
        <f aca="false">'Saisie des prises '!B162</f>
        <v>0</v>
      </c>
      <c r="B162" s="5" t="n">
        <f aca="false">'Saisie des prises '!L162</f>
        <v>0</v>
      </c>
      <c r="C162" s="6" t="str">
        <f aca="false">IF(B162=1,A162," ")</f>
        <v> </v>
      </c>
      <c r="D162" s="0" t="n">
        <f aca="false">COUNTIF($A$2:$A$300,C162)</f>
        <v>0</v>
      </c>
      <c r="E162" s="0" t="str">
        <f aca="false">IF($A162=$C162,'Saisie des prises '!D162," ")</f>
        <v> </v>
      </c>
      <c r="F162" s="0" t="str">
        <f aca="false">IF($A162=$C162,'Saisie des prises '!G162," ")</f>
        <v> </v>
      </c>
      <c r="G162" s="0" t="str">
        <f aca="false">IF($A162=$C162,'Saisie des prises '!I162," ")</f>
        <v> </v>
      </c>
    </row>
    <row r="163" customFormat="false" ht="12.75" hidden="false" customHeight="false" outlineLevel="0" collapsed="false">
      <c r="A163" s="6" t="n">
        <f aca="false">'Saisie des prises '!B163</f>
        <v>0</v>
      </c>
      <c r="B163" s="5" t="n">
        <f aca="false">'Saisie des prises '!L163</f>
        <v>0</v>
      </c>
      <c r="C163" s="6" t="str">
        <f aca="false">IF(B163=1,A163," ")</f>
        <v> </v>
      </c>
      <c r="D163" s="0" t="n">
        <f aca="false">COUNTIF($A$2:$A$300,C163)</f>
        <v>0</v>
      </c>
      <c r="E163" s="0" t="str">
        <f aca="false">IF($A163=$C163,'Saisie des prises '!D163," ")</f>
        <v> </v>
      </c>
      <c r="F163" s="0" t="str">
        <f aca="false">IF($A163=$C163,'Saisie des prises '!G163," ")</f>
        <v> </v>
      </c>
      <c r="G163" s="0" t="str">
        <f aca="false">IF($A163=$C163,'Saisie des prises '!I163," ")</f>
        <v> </v>
      </c>
    </row>
    <row r="164" customFormat="false" ht="12.75" hidden="false" customHeight="false" outlineLevel="0" collapsed="false">
      <c r="A164" s="6" t="n">
        <f aca="false">'Saisie des prises '!B164</f>
        <v>0</v>
      </c>
      <c r="B164" s="5" t="n">
        <f aca="false">'Saisie des prises '!L164</f>
        <v>0</v>
      </c>
      <c r="C164" s="6" t="str">
        <f aca="false">IF(B164=1,A164," ")</f>
        <v> </v>
      </c>
      <c r="D164" s="0" t="n">
        <f aca="false">COUNTIF($A$2:$A$300,C164)</f>
        <v>0</v>
      </c>
      <c r="E164" s="0" t="str">
        <f aca="false">IF($A164=$C164,'Saisie des prises '!D164," ")</f>
        <v> </v>
      </c>
      <c r="F164" s="0" t="str">
        <f aca="false">IF($A164=$C164,'Saisie des prises '!G164," ")</f>
        <v> </v>
      </c>
      <c r="G164" s="0" t="str">
        <f aca="false">IF($A164=$C164,'Saisie des prises '!I164," ")</f>
        <v> </v>
      </c>
    </row>
    <row r="165" customFormat="false" ht="12.75" hidden="false" customHeight="false" outlineLevel="0" collapsed="false">
      <c r="A165" s="6" t="n">
        <f aca="false">'Saisie des prises '!B165</f>
        <v>0</v>
      </c>
      <c r="B165" s="5" t="n">
        <f aca="false">'Saisie des prises '!L165</f>
        <v>0</v>
      </c>
      <c r="C165" s="6" t="str">
        <f aca="false">IF(B165=1,A165," ")</f>
        <v> </v>
      </c>
      <c r="D165" s="0" t="n">
        <f aca="false">COUNTIF($A$2:$A$300,C165)</f>
        <v>0</v>
      </c>
      <c r="E165" s="0" t="str">
        <f aca="false">IF($A165=$C165,'Saisie des prises '!D165," ")</f>
        <v> </v>
      </c>
      <c r="F165" s="0" t="str">
        <f aca="false">IF($A165=$C165,'Saisie des prises '!G165," ")</f>
        <v> </v>
      </c>
      <c r="G165" s="0" t="str">
        <f aca="false">IF($A165=$C165,'Saisie des prises '!I165," ")</f>
        <v> </v>
      </c>
    </row>
    <row r="166" customFormat="false" ht="12.75" hidden="false" customHeight="false" outlineLevel="0" collapsed="false">
      <c r="A166" s="6" t="n">
        <f aca="false">'Saisie des prises '!B166</f>
        <v>0</v>
      </c>
      <c r="B166" s="5" t="n">
        <f aca="false">'Saisie des prises '!L166</f>
        <v>0</v>
      </c>
      <c r="C166" s="6" t="str">
        <f aca="false">IF(B166=1,A166," ")</f>
        <v> </v>
      </c>
      <c r="D166" s="0" t="n">
        <f aca="false">COUNTIF($A$2:$A$300,C166)</f>
        <v>0</v>
      </c>
      <c r="E166" s="0" t="str">
        <f aca="false">IF($A166=$C166,'Saisie des prises '!D166," ")</f>
        <v> </v>
      </c>
      <c r="F166" s="0" t="str">
        <f aca="false">IF($A166=$C166,'Saisie des prises '!G166," ")</f>
        <v> </v>
      </c>
      <c r="G166" s="0" t="str">
        <f aca="false">IF($A166=$C166,'Saisie des prises '!I166," ")</f>
        <v> </v>
      </c>
    </row>
    <row r="167" customFormat="false" ht="12.75" hidden="false" customHeight="false" outlineLevel="0" collapsed="false">
      <c r="A167" s="6" t="n">
        <f aca="false">'Saisie des prises '!B167</f>
        <v>0</v>
      </c>
      <c r="B167" s="5" t="n">
        <f aca="false">'Saisie des prises '!L167</f>
        <v>0</v>
      </c>
      <c r="C167" s="6" t="str">
        <f aca="false">IF(B167=1,A167," ")</f>
        <v> </v>
      </c>
      <c r="D167" s="0" t="n">
        <f aca="false">COUNTIF($A$2:$A$300,C167)</f>
        <v>0</v>
      </c>
      <c r="E167" s="0" t="str">
        <f aca="false">IF($A167=$C167,'Saisie des prises '!D167," ")</f>
        <v> </v>
      </c>
      <c r="F167" s="0" t="str">
        <f aca="false">IF($A167=$C167,'Saisie des prises '!G167," ")</f>
        <v> </v>
      </c>
      <c r="G167" s="0" t="str">
        <f aca="false">IF($A167=$C167,'Saisie des prises '!I167," ")</f>
        <v> </v>
      </c>
    </row>
    <row r="168" customFormat="false" ht="12.75" hidden="false" customHeight="false" outlineLevel="0" collapsed="false">
      <c r="A168" s="6" t="n">
        <f aca="false">'Saisie des prises '!B168</f>
        <v>0</v>
      </c>
      <c r="B168" s="5" t="n">
        <f aca="false">'Saisie des prises '!L168</f>
        <v>0</v>
      </c>
      <c r="C168" s="6" t="str">
        <f aca="false">IF(B168=1,A168," ")</f>
        <v> </v>
      </c>
      <c r="D168" s="0" t="n">
        <f aca="false">COUNTIF($A$2:$A$300,C168)</f>
        <v>0</v>
      </c>
      <c r="E168" s="0" t="str">
        <f aca="false">IF($A168=$C168,'Saisie des prises '!D168," ")</f>
        <v> </v>
      </c>
      <c r="F168" s="0" t="str">
        <f aca="false">IF($A168=$C168,'Saisie des prises '!G168," ")</f>
        <v> </v>
      </c>
      <c r="G168" s="0" t="str">
        <f aca="false">IF($A168=$C168,'Saisie des prises '!I168," ")</f>
        <v> </v>
      </c>
    </row>
    <row r="169" customFormat="false" ht="12.75" hidden="false" customHeight="false" outlineLevel="0" collapsed="false">
      <c r="A169" s="6" t="n">
        <f aca="false">'Saisie des prises '!B169</f>
        <v>0</v>
      </c>
      <c r="B169" s="5" t="n">
        <f aca="false">'Saisie des prises '!L169</f>
        <v>0</v>
      </c>
      <c r="C169" s="6" t="str">
        <f aca="false">IF(B169=1,A169," ")</f>
        <v> </v>
      </c>
      <c r="D169" s="0" t="n">
        <f aca="false">COUNTIF($A$2:$A$300,C169)</f>
        <v>0</v>
      </c>
      <c r="E169" s="0" t="str">
        <f aca="false">IF($A169=$C169,'Saisie des prises '!D169," ")</f>
        <v> </v>
      </c>
      <c r="F169" s="0" t="str">
        <f aca="false">IF($A169=$C169,'Saisie des prises '!G169," ")</f>
        <v> </v>
      </c>
      <c r="G169" s="0" t="str">
        <f aca="false">IF($A169=$C169,'Saisie des prises '!I169," ")</f>
        <v> </v>
      </c>
    </row>
    <row r="170" customFormat="false" ht="12.75" hidden="false" customHeight="false" outlineLevel="0" collapsed="false">
      <c r="A170" s="6" t="n">
        <f aca="false">'Saisie des prises '!B170</f>
        <v>0</v>
      </c>
      <c r="B170" s="5" t="n">
        <f aca="false">'Saisie des prises '!L170</f>
        <v>0</v>
      </c>
      <c r="C170" s="6" t="str">
        <f aca="false">IF(B170=1,A170," ")</f>
        <v> </v>
      </c>
      <c r="D170" s="0" t="n">
        <f aca="false">COUNTIF($A$2:$A$300,C170)</f>
        <v>0</v>
      </c>
      <c r="E170" s="0" t="str">
        <f aca="false">IF($A170=$C170,'Saisie des prises '!D170," ")</f>
        <v> </v>
      </c>
      <c r="F170" s="0" t="str">
        <f aca="false">IF($A170=$C170,'Saisie des prises '!G170," ")</f>
        <v> </v>
      </c>
      <c r="G170" s="0" t="str">
        <f aca="false">IF($A170=$C170,'Saisie des prises '!I170," ")</f>
        <v> </v>
      </c>
    </row>
    <row r="171" customFormat="false" ht="12.75" hidden="false" customHeight="false" outlineLevel="0" collapsed="false">
      <c r="A171" s="6" t="n">
        <f aca="false">'Saisie des prises '!B171</f>
        <v>0</v>
      </c>
      <c r="B171" s="5" t="n">
        <f aca="false">'Saisie des prises '!L171</f>
        <v>0</v>
      </c>
      <c r="C171" s="6" t="str">
        <f aca="false">IF(B171=1,A171," ")</f>
        <v> </v>
      </c>
      <c r="D171" s="0" t="n">
        <f aca="false">COUNTIF($A$2:$A$300,C171)</f>
        <v>0</v>
      </c>
      <c r="E171" s="0" t="str">
        <f aca="false">IF($A171=$C171,'Saisie des prises '!D171," ")</f>
        <v> </v>
      </c>
      <c r="F171" s="0" t="str">
        <f aca="false">IF($A171=$C171,'Saisie des prises '!G171," ")</f>
        <v> </v>
      </c>
      <c r="G171" s="0" t="str">
        <f aca="false">IF($A171=$C171,'Saisie des prises '!I171," ")</f>
        <v> </v>
      </c>
    </row>
    <row r="172" customFormat="false" ht="12.75" hidden="false" customHeight="false" outlineLevel="0" collapsed="false">
      <c r="A172" s="6" t="n">
        <f aca="false">'Saisie des prises '!B172</f>
        <v>0</v>
      </c>
      <c r="B172" s="5" t="n">
        <f aca="false">'Saisie des prises '!L172</f>
        <v>0</v>
      </c>
      <c r="C172" s="6" t="str">
        <f aca="false">IF(B172=1,A172," ")</f>
        <v> </v>
      </c>
      <c r="D172" s="0" t="n">
        <f aca="false">COUNTIF($A$2:$A$300,C172)</f>
        <v>0</v>
      </c>
      <c r="E172" s="0" t="str">
        <f aca="false">IF($A172=$C172,'Saisie des prises '!D172," ")</f>
        <v> </v>
      </c>
      <c r="F172" s="0" t="str">
        <f aca="false">IF($A172=$C172,'Saisie des prises '!G172," ")</f>
        <v> </v>
      </c>
      <c r="G172" s="0" t="str">
        <f aca="false">IF($A172=$C172,'Saisie des prises '!I172," ")</f>
        <v> </v>
      </c>
    </row>
    <row r="173" customFormat="false" ht="12.75" hidden="false" customHeight="false" outlineLevel="0" collapsed="false">
      <c r="A173" s="6" t="n">
        <f aca="false">'Saisie des prises '!B173</f>
        <v>0</v>
      </c>
      <c r="B173" s="5" t="n">
        <f aca="false">'Saisie des prises '!L173</f>
        <v>0</v>
      </c>
      <c r="C173" s="6" t="str">
        <f aca="false">IF(B173=1,A173," ")</f>
        <v> </v>
      </c>
      <c r="D173" s="0" t="n">
        <f aca="false">COUNTIF($A$2:$A$300,C173)</f>
        <v>0</v>
      </c>
      <c r="E173" s="0" t="str">
        <f aca="false">IF($A173=$C173,'Saisie des prises '!D173," ")</f>
        <v> </v>
      </c>
      <c r="F173" s="0" t="str">
        <f aca="false">IF($A173=$C173,'Saisie des prises '!G173," ")</f>
        <v> </v>
      </c>
      <c r="G173" s="0" t="str">
        <f aca="false">IF($A173=$C173,'Saisie des prises '!I173," ")</f>
        <v> </v>
      </c>
    </row>
    <row r="174" customFormat="false" ht="12.75" hidden="false" customHeight="false" outlineLevel="0" collapsed="false">
      <c r="A174" s="6" t="n">
        <f aca="false">'Saisie des prises '!B174</f>
        <v>0</v>
      </c>
      <c r="B174" s="5" t="n">
        <f aca="false">'Saisie des prises '!L174</f>
        <v>0</v>
      </c>
      <c r="C174" s="6" t="str">
        <f aca="false">IF(B174=1,A174," ")</f>
        <v> </v>
      </c>
      <c r="D174" s="0" t="n">
        <f aca="false">COUNTIF($A$2:$A$300,C174)</f>
        <v>0</v>
      </c>
      <c r="E174" s="0" t="str">
        <f aca="false">IF($A174=$C174,'Saisie des prises '!D174," ")</f>
        <v> </v>
      </c>
      <c r="F174" s="0" t="str">
        <f aca="false">IF($A174=$C174,'Saisie des prises '!G174," ")</f>
        <v> </v>
      </c>
      <c r="G174" s="0" t="str">
        <f aca="false">IF($A174=$C174,'Saisie des prises '!I174," ")</f>
        <v> </v>
      </c>
    </row>
    <row r="175" customFormat="false" ht="12.75" hidden="false" customHeight="false" outlineLevel="0" collapsed="false">
      <c r="A175" s="6" t="n">
        <f aca="false">'Saisie des prises '!B175</f>
        <v>0</v>
      </c>
      <c r="B175" s="5" t="n">
        <f aca="false">'Saisie des prises '!L175</f>
        <v>0</v>
      </c>
      <c r="C175" s="6" t="str">
        <f aca="false">IF(B175=1,A175," ")</f>
        <v> </v>
      </c>
      <c r="D175" s="0" t="n">
        <f aca="false">COUNTIF($A$2:$A$300,C175)</f>
        <v>0</v>
      </c>
      <c r="E175" s="0" t="str">
        <f aca="false">IF($A175=$C175,'Saisie des prises '!D175," ")</f>
        <v> </v>
      </c>
      <c r="F175" s="0" t="str">
        <f aca="false">IF($A175=$C175,'Saisie des prises '!G175," ")</f>
        <v> </v>
      </c>
      <c r="G175" s="0" t="str">
        <f aca="false">IF($A175=$C175,'Saisie des prises '!I175," ")</f>
        <v> </v>
      </c>
    </row>
    <row r="176" customFormat="false" ht="12.75" hidden="false" customHeight="false" outlineLevel="0" collapsed="false">
      <c r="A176" s="6" t="n">
        <f aca="false">'Saisie des prises '!B176</f>
        <v>0</v>
      </c>
      <c r="B176" s="5" t="n">
        <f aca="false">'Saisie des prises '!L176</f>
        <v>0</v>
      </c>
      <c r="C176" s="6" t="str">
        <f aca="false">IF(B176=1,A176," ")</f>
        <v> </v>
      </c>
      <c r="D176" s="0" t="n">
        <f aca="false">COUNTIF($A$2:$A$300,C176)</f>
        <v>0</v>
      </c>
      <c r="E176" s="0" t="str">
        <f aca="false">IF($A176=$C176,'Saisie des prises '!D176," ")</f>
        <v> </v>
      </c>
      <c r="F176" s="0" t="str">
        <f aca="false">IF($A176=$C176,'Saisie des prises '!G176," ")</f>
        <v> </v>
      </c>
      <c r="G176" s="0" t="str">
        <f aca="false">IF($A176=$C176,'Saisie des prises '!I176," ")</f>
        <v> </v>
      </c>
    </row>
    <row r="177" customFormat="false" ht="12.75" hidden="false" customHeight="false" outlineLevel="0" collapsed="false">
      <c r="A177" s="6" t="n">
        <f aca="false">'Saisie des prises '!B177</f>
        <v>0</v>
      </c>
      <c r="B177" s="5" t="n">
        <f aca="false">'Saisie des prises '!L177</f>
        <v>0</v>
      </c>
      <c r="C177" s="6" t="str">
        <f aca="false">IF(B177=1,A177," ")</f>
        <v> </v>
      </c>
      <c r="D177" s="0" t="n">
        <f aca="false">COUNTIF($A$2:$A$300,C177)</f>
        <v>0</v>
      </c>
      <c r="E177" s="0" t="str">
        <f aca="false">IF($A177=$C177,'Saisie des prises '!D177," ")</f>
        <v> </v>
      </c>
      <c r="F177" s="0" t="str">
        <f aca="false">IF($A177=$C177,'Saisie des prises '!G177," ")</f>
        <v> </v>
      </c>
      <c r="G177" s="0" t="str">
        <f aca="false">IF($A177=$C177,'Saisie des prises '!I177," ")</f>
        <v> </v>
      </c>
    </row>
    <row r="178" customFormat="false" ht="12.75" hidden="false" customHeight="false" outlineLevel="0" collapsed="false">
      <c r="A178" s="6" t="n">
        <f aca="false">'Saisie des prises '!B178</f>
        <v>0</v>
      </c>
      <c r="B178" s="5" t="n">
        <f aca="false">'Saisie des prises '!L178</f>
        <v>0</v>
      </c>
      <c r="C178" s="6" t="str">
        <f aca="false">IF(B178=1,A178," ")</f>
        <v> </v>
      </c>
      <c r="D178" s="0" t="n">
        <f aca="false">COUNTIF($A$2:$A$300,C178)</f>
        <v>0</v>
      </c>
      <c r="E178" s="0" t="str">
        <f aca="false">IF($A178=$C178,'Saisie des prises '!D178," ")</f>
        <v> </v>
      </c>
      <c r="F178" s="0" t="str">
        <f aca="false">IF($A178=$C178,'Saisie des prises '!G178," ")</f>
        <v> </v>
      </c>
      <c r="G178" s="0" t="str">
        <f aca="false">IF($A178=$C178,'Saisie des prises '!I178," ")</f>
        <v> </v>
      </c>
    </row>
    <row r="179" customFormat="false" ht="12.75" hidden="false" customHeight="false" outlineLevel="0" collapsed="false">
      <c r="A179" s="6" t="n">
        <f aca="false">'Saisie des prises '!B179</f>
        <v>0</v>
      </c>
      <c r="B179" s="5" t="n">
        <f aca="false">'Saisie des prises '!L179</f>
        <v>0</v>
      </c>
      <c r="C179" s="6" t="str">
        <f aca="false">IF(B179=1,A179," ")</f>
        <v> </v>
      </c>
      <c r="D179" s="0" t="n">
        <f aca="false">COUNTIF($A$2:$A$300,C179)</f>
        <v>0</v>
      </c>
      <c r="E179" s="0" t="str">
        <f aca="false">IF($A179=$C179,'Saisie des prises '!D179," ")</f>
        <v> </v>
      </c>
      <c r="F179" s="0" t="str">
        <f aca="false">IF($A179=$C179,'Saisie des prises '!G179," ")</f>
        <v> </v>
      </c>
      <c r="G179" s="0" t="str">
        <f aca="false">IF($A179=$C179,'Saisie des prises '!I179," ")</f>
        <v> </v>
      </c>
    </row>
    <row r="180" customFormat="false" ht="12.75" hidden="false" customHeight="false" outlineLevel="0" collapsed="false">
      <c r="A180" s="6" t="n">
        <f aca="false">'Saisie des prises '!B180</f>
        <v>0</v>
      </c>
      <c r="B180" s="5" t="n">
        <f aca="false">'Saisie des prises '!L180</f>
        <v>0</v>
      </c>
      <c r="C180" s="6" t="str">
        <f aca="false">IF(B180=1,A180," ")</f>
        <v> </v>
      </c>
      <c r="D180" s="0" t="n">
        <f aca="false">COUNTIF($A$2:$A$300,C180)</f>
        <v>0</v>
      </c>
      <c r="E180" s="0" t="str">
        <f aca="false">IF($A180=$C180,'Saisie des prises '!D180," ")</f>
        <v> </v>
      </c>
      <c r="F180" s="0" t="str">
        <f aca="false">IF($A180=$C180,'Saisie des prises '!G180," ")</f>
        <v> </v>
      </c>
      <c r="G180" s="0" t="str">
        <f aca="false">IF($A180=$C180,'Saisie des prises '!I180," ")</f>
        <v> </v>
      </c>
    </row>
    <row r="181" customFormat="false" ht="12.75" hidden="false" customHeight="false" outlineLevel="0" collapsed="false">
      <c r="A181" s="6" t="n">
        <f aca="false">'Saisie des prises '!B181</f>
        <v>0</v>
      </c>
      <c r="B181" s="5" t="n">
        <f aca="false">'Saisie des prises '!L181</f>
        <v>0</v>
      </c>
      <c r="C181" s="6" t="str">
        <f aca="false">IF(B181=1,A181," ")</f>
        <v> </v>
      </c>
      <c r="D181" s="0" t="n">
        <f aca="false">COUNTIF($A$2:$A$300,C181)</f>
        <v>0</v>
      </c>
      <c r="E181" s="0" t="str">
        <f aca="false">IF($A181=$C181,'Saisie des prises '!D181," ")</f>
        <v> </v>
      </c>
      <c r="F181" s="0" t="str">
        <f aca="false">IF($A181=$C181,'Saisie des prises '!G181," ")</f>
        <v> </v>
      </c>
      <c r="G181" s="0" t="str">
        <f aca="false">IF($A181=$C181,'Saisie des prises '!I181," ")</f>
        <v> </v>
      </c>
    </row>
    <row r="182" customFormat="false" ht="12.75" hidden="false" customHeight="false" outlineLevel="0" collapsed="false">
      <c r="A182" s="6" t="n">
        <f aca="false">'Saisie des prises '!B182</f>
        <v>0</v>
      </c>
      <c r="B182" s="5" t="n">
        <f aca="false">'Saisie des prises '!L182</f>
        <v>0</v>
      </c>
      <c r="C182" s="6" t="str">
        <f aca="false">IF(B182=1,A182," ")</f>
        <v> </v>
      </c>
      <c r="D182" s="0" t="n">
        <f aca="false">COUNTIF($A$2:$A$300,C182)</f>
        <v>0</v>
      </c>
      <c r="E182" s="0" t="str">
        <f aca="false">IF($A182=$C182,'Saisie des prises '!D182," ")</f>
        <v> </v>
      </c>
      <c r="F182" s="0" t="str">
        <f aca="false">IF($A182=$C182,'Saisie des prises '!G182," ")</f>
        <v> </v>
      </c>
      <c r="G182" s="0" t="str">
        <f aca="false">IF($A182=$C182,'Saisie des prises '!I182," ")</f>
        <v> </v>
      </c>
    </row>
    <row r="183" customFormat="false" ht="12.75" hidden="false" customHeight="false" outlineLevel="0" collapsed="false">
      <c r="A183" s="6" t="n">
        <f aca="false">'Saisie des prises '!B183</f>
        <v>0</v>
      </c>
      <c r="B183" s="5" t="n">
        <f aca="false">'Saisie des prises '!L183</f>
        <v>0</v>
      </c>
      <c r="C183" s="6" t="str">
        <f aca="false">IF(B183=1,A183," ")</f>
        <v> </v>
      </c>
      <c r="D183" s="0" t="n">
        <f aca="false">COUNTIF($A$2:$A$300,C183)</f>
        <v>0</v>
      </c>
      <c r="E183" s="0" t="str">
        <f aca="false">IF($A183=$C183,'Saisie des prises '!D183," ")</f>
        <v> </v>
      </c>
      <c r="F183" s="0" t="str">
        <f aca="false">IF($A183=$C183,'Saisie des prises '!G183," ")</f>
        <v> </v>
      </c>
      <c r="G183" s="0" t="str">
        <f aca="false">IF($A183=$C183,'Saisie des prises '!I183," ")</f>
        <v> </v>
      </c>
    </row>
    <row r="184" customFormat="false" ht="12.75" hidden="false" customHeight="false" outlineLevel="0" collapsed="false">
      <c r="A184" s="6" t="n">
        <f aca="false">'Saisie des prises '!B184</f>
        <v>0</v>
      </c>
      <c r="B184" s="5" t="n">
        <f aca="false">'Saisie des prises '!L184</f>
        <v>0</v>
      </c>
      <c r="C184" s="6" t="str">
        <f aca="false">IF(B184=1,A184," ")</f>
        <v> </v>
      </c>
      <c r="D184" s="0" t="n">
        <f aca="false">COUNTIF($A$2:$A$300,C184)</f>
        <v>0</v>
      </c>
      <c r="E184" s="0" t="str">
        <f aca="false">IF($A184=$C184,'Saisie des prises '!D184," ")</f>
        <v> </v>
      </c>
      <c r="F184" s="0" t="str">
        <f aca="false">IF($A184=$C184,'Saisie des prises '!G184," ")</f>
        <v> </v>
      </c>
      <c r="G184" s="0" t="str">
        <f aca="false">IF($A184=$C184,'Saisie des prises '!I184," ")</f>
        <v> </v>
      </c>
    </row>
    <row r="185" customFormat="false" ht="12.75" hidden="false" customHeight="false" outlineLevel="0" collapsed="false">
      <c r="A185" s="6" t="n">
        <f aca="false">'Saisie des prises '!B185</f>
        <v>0</v>
      </c>
      <c r="B185" s="5" t="n">
        <f aca="false">'Saisie des prises '!L185</f>
        <v>0</v>
      </c>
      <c r="C185" s="6" t="str">
        <f aca="false">IF(B185=1,A185," ")</f>
        <v> </v>
      </c>
      <c r="D185" s="0" t="n">
        <f aca="false">COUNTIF($A$2:$A$300,C185)</f>
        <v>0</v>
      </c>
      <c r="E185" s="0" t="str">
        <f aca="false">IF($A185=$C185,'Saisie des prises '!D185," ")</f>
        <v> </v>
      </c>
      <c r="F185" s="0" t="str">
        <f aca="false">IF($A185=$C185,'Saisie des prises '!G185," ")</f>
        <v> </v>
      </c>
      <c r="G185" s="0" t="str">
        <f aca="false">IF($A185=$C185,'Saisie des prises '!I185," ")</f>
        <v> </v>
      </c>
    </row>
    <row r="186" customFormat="false" ht="12.75" hidden="false" customHeight="false" outlineLevel="0" collapsed="false">
      <c r="A186" s="6" t="n">
        <f aca="false">'Saisie des prises '!B186</f>
        <v>0</v>
      </c>
      <c r="B186" s="5" t="n">
        <f aca="false">'Saisie des prises '!L186</f>
        <v>0</v>
      </c>
      <c r="C186" s="6" t="str">
        <f aca="false">IF(B186=1,A186," ")</f>
        <v> </v>
      </c>
      <c r="D186" s="0" t="n">
        <f aca="false">COUNTIF($A$2:$A$300,C186)</f>
        <v>0</v>
      </c>
      <c r="E186" s="0" t="str">
        <f aca="false">IF($A186=$C186,'Saisie des prises '!D186," ")</f>
        <v> </v>
      </c>
      <c r="F186" s="0" t="str">
        <f aca="false">IF($A186=$C186,'Saisie des prises '!G186," ")</f>
        <v> </v>
      </c>
      <c r="G186" s="0" t="str">
        <f aca="false">IF($A186=$C186,'Saisie des prises '!I186," ")</f>
        <v> </v>
      </c>
    </row>
    <row r="187" customFormat="false" ht="12.75" hidden="false" customHeight="false" outlineLevel="0" collapsed="false">
      <c r="A187" s="6" t="n">
        <f aca="false">'Saisie des prises '!B187</f>
        <v>0</v>
      </c>
      <c r="B187" s="5" t="n">
        <f aca="false">'Saisie des prises '!L187</f>
        <v>0</v>
      </c>
      <c r="C187" s="6" t="str">
        <f aca="false">IF(B187=1,A187," ")</f>
        <v> </v>
      </c>
      <c r="D187" s="0" t="n">
        <f aca="false">COUNTIF($A$2:$A$300,C187)</f>
        <v>0</v>
      </c>
      <c r="E187" s="0" t="str">
        <f aca="false">IF($A187=$C187,'Saisie des prises '!D187," ")</f>
        <v> </v>
      </c>
      <c r="F187" s="0" t="str">
        <f aca="false">IF($A187=$C187,'Saisie des prises '!G187," ")</f>
        <v> </v>
      </c>
      <c r="G187" s="0" t="str">
        <f aca="false">IF($A187=$C187,'Saisie des prises '!I187," ")</f>
        <v> </v>
      </c>
    </row>
    <row r="188" customFormat="false" ht="12.75" hidden="false" customHeight="false" outlineLevel="0" collapsed="false">
      <c r="A188" s="6" t="n">
        <f aca="false">'Saisie des prises '!B188</f>
        <v>0</v>
      </c>
      <c r="B188" s="5" t="n">
        <f aca="false">'Saisie des prises '!L188</f>
        <v>0</v>
      </c>
      <c r="C188" s="6" t="str">
        <f aca="false">IF(B188=1,A188," ")</f>
        <v> </v>
      </c>
      <c r="D188" s="0" t="n">
        <f aca="false">COUNTIF($A$2:$A$300,C188)</f>
        <v>0</v>
      </c>
      <c r="E188" s="0" t="str">
        <f aca="false">IF($A188=$C188,'Saisie des prises '!D188," ")</f>
        <v> </v>
      </c>
      <c r="F188" s="0" t="str">
        <f aca="false">IF($A188=$C188,'Saisie des prises '!G188," ")</f>
        <v> </v>
      </c>
      <c r="G188" s="0" t="str">
        <f aca="false">IF($A188=$C188,'Saisie des prises '!I188," ")</f>
        <v> </v>
      </c>
    </row>
    <row r="189" customFormat="false" ht="12.75" hidden="false" customHeight="false" outlineLevel="0" collapsed="false">
      <c r="A189" s="6" t="n">
        <f aca="false">'Saisie des prises '!B189</f>
        <v>0</v>
      </c>
      <c r="B189" s="5" t="n">
        <f aca="false">'Saisie des prises '!L189</f>
        <v>0</v>
      </c>
      <c r="C189" s="6" t="str">
        <f aca="false">IF(B189=1,A189," ")</f>
        <v> </v>
      </c>
      <c r="D189" s="0" t="n">
        <f aca="false">COUNTIF($A$2:$A$300,C189)</f>
        <v>0</v>
      </c>
      <c r="E189" s="0" t="str">
        <f aca="false">IF($A189=$C189,'Saisie des prises '!D189," ")</f>
        <v> </v>
      </c>
      <c r="F189" s="0" t="str">
        <f aca="false">IF($A189=$C189,'Saisie des prises '!G189," ")</f>
        <v> </v>
      </c>
      <c r="G189" s="0" t="str">
        <f aca="false">IF($A189=$C189,'Saisie des prises '!I189," ")</f>
        <v> </v>
      </c>
    </row>
    <row r="190" customFormat="false" ht="12.75" hidden="false" customHeight="false" outlineLevel="0" collapsed="false">
      <c r="A190" s="6" t="n">
        <f aca="false">'Saisie des prises '!B190</f>
        <v>0</v>
      </c>
      <c r="B190" s="5" t="n">
        <f aca="false">'Saisie des prises '!L190</f>
        <v>0</v>
      </c>
      <c r="C190" s="6" t="str">
        <f aca="false">IF(B190=1,A190," ")</f>
        <v> </v>
      </c>
      <c r="D190" s="0" t="n">
        <f aca="false">COUNTIF($A$2:$A$300,C190)</f>
        <v>0</v>
      </c>
      <c r="E190" s="0" t="str">
        <f aca="false">IF($A190=$C190,'Saisie des prises '!D190," ")</f>
        <v> </v>
      </c>
      <c r="F190" s="0" t="str">
        <f aca="false">IF($A190=$C190,'Saisie des prises '!G190," ")</f>
        <v> </v>
      </c>
      <c r="G190" s="0" t="str">
        <f aca="false">IF($A190=$C190,'Saisie des prises '!I190," ")</f>
        <v> </v>
      </c>
    </row>
    <row r="191" customFormat="false" ht="12.75" hidden="false" customHeight="false" outlineLevel="0" collapsed="false">
      <c r="A191" s="6" t="n">
        <f aca="false">'Saisie des prises '!B191</f>
        <v>0</v>
      </c>
      <c r="B191" s="5" t="n">
        <f aca="false">'Saisie des prises '!L191</f>
        <v>0</v>
      </c>
      <c r="C191" s="6" t="str">
        <f aca="false">IF(B191=1,A191," ")</f>
        <v> </v>
      </c>
      <c r="D191" s="0" t="n">
        <f aca="false">COUNTIF($A$2:$A$300,C191)</f>
        <v>0</v>
      </c>
      <c r="E191" s="0" t="str">
        <f aca="false">IF($A191=$C191,'Saisie des prises '!D191," ")</f>
        <v> </v>
      </c>
      <c r="F191" s="0" t="str">
        <f aca="false">IF($A191=$C191,'Saisie des prises '!G191," ")</f>
        <v> </v>
      </c>
      <c r="G191" s="0" t="str">
        <f aca="false">IF($A191=$C191,'Saisie des prises '!I191," ")</f>
        <v> </v>
      </c>
    </row>
    <row r="192" customFormat="false" ht="12.75" hidden="false" customHeight="false" outlineLevel="0" collapsed="false">
      <c r="A192" s="6" t="n">
        <f aca="false">'Saisie des prises '!B192</f>
        <v>0</v>
      </c>
      <c r="B192" s="5" t="n">
        <f aca="false">'Saisie des prises '!L192</f>
        <v>0</v>
      </c>
      <c r="C192" s="6" t="str">
        <f aca="false">IF(B192=1,A192," ")</f>
        <v> </v>
      </c>
      <c r="D192" s="0" t="n">
        <f aca="false">COUNTIF($A$2:$A$300,C192)</f>
        <v>0</v>
      </c>
      <c r="E192" s="0" t="str">
        <f aca="false">IF($A192=$C192,'Saisie des prises '!D192," ")</f>
        <v> </v>
      </c>
      <c r="F192" s="0" t="str">
        <f aca="false">IF($A192=$C192,'Saisie des prises '!G192," ")</f>
        <v> </v>
      </c>
      <c r="G192" s="0" t="str">
        <f aca="false">IF($A192=$C192,'Saisie des prises '!I192," ")</f>
        <v> </v>
      </c>
    </row>
    <row r="193" customFormat="false" ht="12.75" hidden="false" customHeight="false" outlineLevel="0" collapsed="false">
      <c r="A193" s="6" t="n">
        <f aca="false">'Saisie des prises '!B193</f>
        <v>0</v>
      </c>
      <c r="B193" s="5" t="n">
        <f aca="false">'Saisie des prises '!L193</f>
        <v>0</v>
      </c>
      <c r="C193" s="6" t="str">
        <f aca="false">IF(B193=1,A193," ")</f>
        <v> </v>
      </c>
      <c r="D193" s="0" t="n">
        <f aca="false">COUNTIF($A$2:$A$300,C193)</f>
        <v>0</v>
      </c>
      <c r="E193" s="0" t="str">
        <f aca="false">IF($A193=$C193,'Saisie des prises '!D193," ")</f>
        <v> </v>
      </c>
      <c r="F193" s="0" t="str">
        <f aca="false">IF($A193=$C193,'Saisie des prises '!G193," ")</f>
        <v> </v>
      </c>
      <c r="G193" s="0" t="str">
        <f aca="false">IF($A193=$C193,'Saisie des prises '!I193," ")</f>
        <v> </v>
      </c>
    </row>
    <row r="194" customFormat="false" ht="12.75" hidden="false" customHeight="false" outlineLevel="0" collapsed="false">
      <c r="A194" s="6" t="n">
        <f aca="false">'Saisie des prises '!B194</f>
        <v>0</v>
      </c>
      <c r="B194" s="5" t="n">
        <f aca="false">'Saisie des prises '!L194</f>
        <v>0</v>
      </c>
      <c r="C194" s="6" t="str">
        <f aca="false">IF(B194=1,A194," ")</f>
        <v> </v>
      </c>
      <c r="D194" s="0" t="n">
        <f aca="false">COUNTIF($A$2:$A$300,C194)</f>
        <v>0</v>
      </c>
      <c r="E194" s="0" t="str">
        <f aca="false">IF($A194=$C194,'Saisie des prises '!D194," ")</f>
        <v> </v>
      </c>
      <c r="F194" s="0" t="str">
        <f aca="false">IF($A194=$C194,'Saisie des prises '!G194," ")</f>
        <v> </v>
      </c>
      <c r="G194" s="0" t="str">
        <f aca="false">IF($A194=$C194,'Saisie des prises '!I194," ")</f>
        <v> </v>
      </c>
    </row>
    <row r="195" customFormat="false" ht="12.75" hidden="false" customHeight="false" outlineLevel="0" collapsed="false">
      <c r="A195" s="6" t="n">
        <f aca="false">'Saisie des prises '!B195</f>
        <v>0</v>
      </c>
      <c r="B195" s="5" t="n">
        <f aca="false">'Saisie des prises '!L195</f>
        <v>0</v>
      </c>
      <c r="C195" s="6" t="str">
        <f aca="false">IF(B195=1,A195," ")</f>
        <v> </v>
      </c>
      <c r="D195" s="0" t="n">
        <f aca="false">COUNTIF($A$2:$A$300,C195)</f>
        <v>0</v>
      </c>
      <c r="E195" s="0" t="str">
        <f aca="false">IF($A195=$C195,'Saisie des prises '!D195," ")</f>
        <v> </v>
      </c>
      <c r="F195" s="0" t="str">
        <f aca="false">IF($A195=$C195,'Saisie des prises '!G195," ")</f>
        <v> </v>
      </c>
      <c r="G195" s="0" t="str">
        <f aca="false">IF($A195=$C195,'Saisie des prises '!I195," ")</f>
        <v> </v>
      </c>
    </row>
    <row r="196" customFormat="false" ht="12.75" hidden="false" customHeight="false" outlineLevel="0" collapsed="false">
      <c r="A196" s="6" t="n">
        <f aca="false">'Saisie des prises '!B196</f>
        <v>0</v>
      </c>
      <c r="B196" s="5" t="n">
        <f aca="false">'Saisie des prises '!L196</f>
        <v>0</v>
      </c>
      <c r="C196" s="6" t="str">
        <f aca="false">IF(B196=1,A196," ")</f>
        <v> </v>
      </c>
      <c r="D196" s="0" t="n">
        <f aca="false">COUNTIF($A$2:$A$300,C196)</f>
        <v>0</v>
      </c>
      <c r="E196" s="0" t="str">
        <f aca="false">IF($A196=$C196,'Saisie des prises '!D196," ")</f>
        <v> </v>
      </c>
      <c r="F196" s="0" t="str">
        <f aca="false">IF($A196=$C196,'Saisie des prises '!G196," ")</f>
        <v> </v>
      </c>
      <c r="G196" s="0" t="str">
        <f aca="false">IF($A196=$C196,'Saisie des prises '!I196," ")</f>
        <v> </v>
      </c>
    </row>
    <row r="197" customFormat="false" ht="12.75" hidden="false" customHeight="false" outlineLevel="0" collapsed="false">
      <c r="A197" s="6" t="n">
        <f aca="false">'Saisie des prises '!B197</f>
        <v>0</v>
      </c>
      <c r="B197" s="5" t="n">
        <f aca="false">'Saisie des prises '!L197</f>
        <v>0</v>
      </c>
      <c r="C197" s="6" t="str">
        <f aca="false">IF(B197=1,A197," ")</f>
        <v> </v>
      </c>
      <c r="D197" s="0" t="n">
        <f aca="false">COUNTIF($A$2:$A$300,C197)</f>
        <v>0</v>
      </c>
      <c r="E197" s="0" t="str">
        <f aca="false">IF($A197=$C197,'Saisie des prises '!D197," ")</f>
        <v> </v>
      </c>
      <c r="F197" s="0" t="str">
        <f aca="false">IF($A197=$C197,'Saisie des prises '!G197," ")</f>
        <v> </v>
      </c>
      <c r="G197" s="0" t="str">
        <f aca="false">IF($A197=$C197,'Saisie des prises '!I197," ")</f>
        <v> </v>
      </c>
    </row>
    <row r="198" customFormat="false" ht="12.75" hidden="false" customHeight="false" outlineLevel="0" collapsed="false">
      <c r="A198" s="6" t="n">
        <f aca="false">'Saisie des prises '!B198</f>
        <v>0</v>
      </c>
      <c r="B198" s="5" t="n">
        <f aca="false">'Saisie des prises '!L198</f>
        <v>0</v>
      </c>
      <c r="C198" s="6" t="str">
        <f aca="false">IF(B198=1,A198," ")</f>
        <v> </v>
      </c>
      <c r="D198" s="0" t="n">
        <f aca="false">COUNTIF($A$2:$A$300,C198)</f>
        <v>0</v>
      </c>
      <c r="E198" s="0" t="str">
        <f aca="false">IF($A198=$C198,'Saisie des prises '!D198," ")</f>
        <v> </v>
      </c>
      <c r="F198" s="0" t="str">
        <f aca="false">IF($A198=$C198,'Saisie des prises '!G198," ")</f>
        <v> </v>
      </c>
      <c r="G198" s="0" t="str">
        <f aca="false">IF($A198=$C198,'Saisie des prises '!I198," ")</f>
        <v> </v>
      </c>
    </row>
    <row r="199" customFormat="false" ht="12.75" hidden="false" customHeight="false" outlineLevel="0" collapsed="false">
      <c r="A199" s="6" t="n">
        <f aca="false">'Saisie des prises '!B199</f>
        <v>0</v>
      </c>
      <c r="B199" s="5" t="n">
        <f aca="false">'Saisie des prises '!L199</f>
        <v>0</v>
      </c>
      <c r="C199" s="6" t="str">
        <f aca="false">IF(B199=1,A199," ")</f>
        <v> </v>
      </c>
      <c r="D199" s="0" t="n">
        <f aca="false">COUNTIF($A$2:$A$300,C199)</f>
        <v>0</v>
      </c>
      <c r="E199" s="0" t="str">
        <f aca="false">IF($A199=$C199,'Saisie des prises '!D199," ")</f>
        <v> </v>
      </c>
      <c r="F199" s="0" t="str">
        <f aca="false">IF($A199=$C199,'Saisie des prises '!G199," ")</f>
        <v> </v>
      </c>
      <c r="G199" s="0" t="str">
        <f aca="false">IF($A199=$C199,'Saisie des prises '!I199," ")</f>
        <v> </v>
      </c>
    </row>
    <row r="200" customFormat="false" ht="12.75" hidden="false" customHeight="false" outlineLevel="0" collapsed="false">
      <c r="A200" s="6" t="n">
        <f aca="false">'Saisie des prises '!B200</f>
        <v>0</v>
      </c>
      <c r="B200" s="5" t="n">
        <f aca="false">'Saisie des prises '!L200</f>
        <v>0</v>
      </c>
      <c r="C200" s="6" t="str">
        <f aca="false">IF(B200=1,A200," ")</f>
        <v> </v>
      </c>
      <c r="D200" s="0" t="n">
        <f aca="false">COUNTIF($A$2:$A$300,C200)</f>
        <v>0</v>
      </c>
      <c r="E200" s="0" t="str">
        <f aca="false">IF($A200=$C200,'Saisie des prises '!D200," ")</f>
        <v> </v>
      </c>
      <c r="F200" s="0" t="str">
        <f aca="false">IF($A200=$C200,'Saisie des prises '!G200," ")</f>
        <v> </v>
      </c>
      <c r="G200" s="0" t="str">
        <f aca="false">IF($A200=$C200,'Saisie des prises '!I200," ")</f>
        <v> </v>
      </c>
    </row>
    <row r="201" customFormat="false" ht="12.75" hidden="false" customHeight="false" outlineLevel="0" collapsed="false">
      <c r="A201" s="6" t="n">
        <f aca="false">'Saisie des prises '!B201</f>
        <v>0</v>
      </c>
      <c r="B201" s="5" t="n">
        <f aca="false">'Saisie des prises '!L201</f>
        <v>0</v>
      </c>
      <c r="C201" s="6" t="str">
        <f aca="false">IF(B201=1,A201," ")</f>
        <v> </v>
      </c>
      <c r="D201" s="0" t="n">
        <f aca="false">COUNTIF($A$2:$A$300,C201)</f>
        <v>0</v>
      </c>
      <c r="E201" s="0" t="str">
        <f aca="false">IF($A201=$C201,'Saisie des prises '!D201," ")</f>
        <v> </v>
      </c>
      <c r="F201" s="0" t="str">
        <f aca="false">IF($A201=$C201,'Saisie des prises '!G201," ")</f>
        <v> </v>
      </c>
      <c r="G201" s="0" t="str">
        <f aca="false">IF($A201=$C201,'Saisie des prises '!I201," ")</f>
        <v> </v>
      </c>
    </row>
    <row r="202" customFormat="false" ht="12.75" hidden="false" customHeight="false" outlineLevel="0" collapsed="false">
      <c r="A202" s="6" t="n">
        <f aca="false">'Saisie des prises '!B202</f>
        <v>0</v>
      </c>
      <c r="B202" s="5" t="n">
        <f aca="false">'Saisie des prises '!L202</f>
        <v>0</v>
      </c>
      <c r="C202" s="6" t="str">
        <f aca="false">IF(B202=1,A202," ")</f>
        <v> </v>
      </c>
      <c r="D202" s="0" t="n">
        <f aca="false">COUNTIF($A$2:$A$300,C202)</f>
        <v>0</v>
      </c>
      <c r="E202" s="0" t="str">
        <f aca="false">IF($A202=$C202,'Saisie des prises '!D202," ")</f>
        <v> </v>
      </c>
      <c r="F202" s="0" t="str">
        <f aca="false">IF($A202=$C202,'Saisie des prises '!G202," ")</f>
        <v> </v>
      </c>
      <c r="G202" s="0" t="str">
        <f aca="false">IF($A202=$C202,'Saisie des prises '!I202," ")</f>
        <v> </v>
      </c>
    </row>
    <row r="203" customFormat="false" ht="12.75" hidden="false" customHeight="false" outlineLevel="0" collapsed="false">
      <c r="A203" s="6" t="n">
        <f aca="false">'Saisie des prises '!B203</f>
        <v>0</v>
      </c>
      <c r="B203" s="5" t="n">
        <f aca="false">'Saisie des prises '!L203</f>
        <v>0</v>
      </c>
      <c r="C203" s="6" t="str">
        <f aca="false">IF(B203=1,A203," ")</f>
        <v> </v>
      </c>
      <c r="D203" s="0" t="n">
        <f aca="false">COUNTIF($A$2:$A$300,C203)</f>
        <v>0</v>
      </c>
      <c r="E203" s="0" t="str">
        <f aca="false">IF($A203=$C203,'Saisie des prises '!D203," ")</f>
        <v> </v>
      </c>
      <c r="F203" s="0" t="str">
        <f aca="false">IF($A203=$C203,'Saisie des prises '!G203," ")</f>
        <v> </v>
      </c>
      <c r="G203" s="0" t="str">
        <f aca="false">IF($A203=$C203,'Saisie des prises '!I203," ")</f>
        <v> </v>
      </c>
    </row>
    <row r="204" customFormat="false" ht="12.75" hidden="false" customHeight="false" outlineLevel="0" collapsed="false">
      <c r="A204" s="6" t="n">
        <f aca="false">'Saisie des prises '!B204</f>
        <v>0</v>
      </c>
      <c r="B204" s="5" t="n">
        <f aca="false">'Saisie des prises '!L204</f>
        <v>0</v>
      </c>
      <c r="C204" s="6" t="str">
        <f aca="false">IF(B204=1,A204," ")</f>
        <v> </v>
      </c>
      <c r="D204" s="0" t="n">
        <f aca="false">COUNTIF($A$2:$A$300,C204)</f>
        <v>0</v>
      </c>
      <c r="E204" s="0" t="str">
        <f aca="false">IF($A204=$C204,'Saisie des prises '!D204," ")</f>
        <v> </v>
      </c>
      <c r="F204" s="0" t="str">
        <f aca="false">IF($A204=$C204,'Saisie des prises '!G204," ")</f>
        <v> </v>
      </c>
      <c r="G204" s="0" t="str">
        <f aca="false">IF($A204=$C204,'Saisie des prises '!I204," ")</f>
        <v> </v>
      </c>
    </row>
    <row r="205" customFormat="false" ht="12.75" hidden="false" customHeight="false" outlineLevel="0" collapsed="false">
      <c r="A205" s="6" t="n">
        <f aca="false">'Saisie des prises '!B205</f>
        <v>0</v>
      </c>
      <c r="B205" s="5" t="n">
        <f aca="false">'Saisie des prises '!L205</f>
        <v>0</v>
      </c>
      <c r="C205" s="6" t="str">
        <f aca="false">IF(B205=1,A205," ")</f>
        <v> </v>
      </c>
      <c r="D205" s="0" t="n">
        <f aca="false">COUNTIF($A$2:$A$300,C205)</f>
        <v>0</v>
      </c>
      <c r="E205" s="0" t="str">
        <f aca="false">IF($A205=$C205,'Saisie des prises '!D205," ")</f>
        <v> </v>
      </c>
      <c r="F205" s="0" t="str">
        <f aca="false">IF($A205=$C205,'Saisie des prises '!G205," ")</f>
        <v> </v>
      </c>
      <c r="G205" s="0" t="str">
        <f aca="false">IF($A205=$C205,'Saisie des prises '!I205," ")</f>
        <v> </v>
      </c>
    </row>
    <row r="206" customFormat="false" ht="12.75" hidden="false" customHeight="false" outlineLevel="0" collapsed="false">
      <c r="A206" s="6" t="n">
        <f aca="false">'Saisie des prises '!B206</f>
        <v>0</v>
      </c>
      <c r="B206" s="5" t="n">
        <f aca="false">'Saisie des prises '!L206</f>
        <v>0</v>
      </c>
      <c r="C206" s="6" t="str">
        <f aca="false">IF(B206=1,A206," ")</f>
        <v> </v>
      </c>
      <c r="D206" s="0" t="n">
        <f aca="false">COUNTIF($A$2:$A$300,C206)</f>
        <v>0</v>
      </c>
      <c r="E206" s="0" t="str">
        <f aca="false">IF($A206=$C206,'Saisie des prises '!D206," ")</f>
        <v> </v>
      </c>
      <c r="F206" s="0" t="str">
        <f aca="false">IF($A206=$C206,'Saisie des prises '!G206," ")</f>
        <v> </v>
      </c>
      <c r="G206" s="0" t="str">
        <f aca="false">IF($A206=$C206,'Saisie des prises '!I206," ")</f>
        <v> </v>
      </c>
    </row>
    <row r="207" customFormat="false" ht="12.75" hidden="false" customHeight="false" outlineLevel="0" collapsed="false">
      <c r="A207" s="6" t="n">
        <f aca="false">'Saisie des prises '!B207</f>
        <v>0</v>
      </c>
      <c r="B207" s="5" t="n">
        <f aca="false">'Saisie des prises '!L207</f>
        <v>0</v>
      </c>
      <c r="C207" s="6" t="str">
        <f aca="false">IF(B207=1,A207," ")</f>
        <v> </v>
      </c>
      <c r="D207" s="0" t="n">
        <f aca="false">COUNTIF($A$2:$A$300,C207)</f>
        <v>0</v>
      </c>
      <c r="E207" s="0" t="str">
        <f aca="false">IF($A207=$C207,'Saisie des prises '!D207," ")</f>
        <v> </v>
      </c>
      <c r="F207" s="0" t="str">
        <f aca="false">IF($A207=$C207,'Saisie des prises '!G207," ")</f>
        <v> </v>
      </c>
      <c r="G207" s="0" t="str">
        <f aca="false">IF($A207=$C207,'Saisie des prises '!I207," ")</f>
        <v> </v>
      </c>
    </row>
    <row r="208" customFormat="false" ht="12.75" hidden="false" customHeight="false" outlineLevel="0" collapsed="false">
      <c r="A208" s="6" t="n">
        <f aca="false">'Saisie des prises '!B208</f>
        <v>0</v>
      </c>
      <c r="B208" s="5" t="n">
        <f aca="false">'Saisie des prises '!L208</f>
        <v>0</v>
      </c>
      <c r="C208" s="6" t="str">
        <f aca="false">IF(B208=1,A208," ")</f>
        <v> </v>
      </c>
      <c r="D208" s="0" t="n">
        <f aca="false">COUNTIF($A$2:$A$300,C208)</f>
        <v>0</v>
      </c>
      <c r="E208" s="0" t="str">
        <f aca="false">IF($A208=$C208,'Saisie des prises '!D208," ")</f>
        <v> </v>
      </c>
      <c r="F208" s="0" t="str">
        <f aca="false">IF($A208=$C208,'Saisie des prises '!G208," ")</f>
        <v> </v>
      </c>
      <c r="G208" s="0" t="str">
        <f aca="false">IF($A208=$C208,'Saisie des prises '!I208," ")</f>
        <v> </v>
      </c>
    </row>
    <row r="209" customFormat="false" ht="12.75" hidden="false" customHeight="false" outlineLevel="0" collapsed="false">
      <c r="A209" s="6" t="n">
        <f aca="false">'Saisie des prises '!B209</f>
        <v>0</v>
      </c>
      <c r="B209" s="5" t="n">
        <f aca="false">'Saisie des prises '!L209</f>
        <v>0</v>
      </c>
      <c r="C209" s="6" t="str">
        <f aca="false">IF(B209=1,A209," ")</f>
        <v> </v>
      </c>
      <c r="D209" s="0" t="n">
        <f aca="false">COUNTIF($A$2:$A$300,C209)</f>
        <v>0</v>
      </c>
      <c r="E209" s="0" t="str">
        <f aca="false">IF($A209=$C209,'Saisie des prises '!D209," ")</f>
        <v> </v>
      </c>
      <c r="F209" s="0" t="str">
        <f aca="false">IF($A209=$C209,'Saisie des prises '!G209," ")</f>
        <v> </v>
      </c>
      <c r="G209" s="0" t="str">
        <f aca="false">IF($A209=$C209,'Saisie des prises '!I209," ")</f>
        <v> </v>
      </c>
    </row>
    <row r="210" customFormat="false" ht="12.75" hidden="false" customHeight="false" outlineLevel="0" collapsed="false">
      <c r="A210" s="6" t="n">
        <f aca="false">'Saisie des prises '!B210</f>
        <v>0</v>
      </c>
      <c r="B210" s="5" t="n">
        <f aca="false">'Saisie des prises '!L210</f>
        <v>0</v>
      </c>
      <c r="C210" s="6" t="str">
        <f aca="false">IF(B210=1,A210," ")</f>
        <v> </v>
      </c>
      <c r="D210" s="0" t="n">
        <f aca="false">COUNTIF($A$2:$A$300,C210)</f>
        <v>0</v>
      </c>
      <c r="E210" s="0" t="str">
        <f aca="false">IF($A210=$C210,'Saisie des prises '!D210," ")</f>
        <v> </v>
      </c>
      <c r="F210" s="0" t="str">
        <f aca="false">IF($A210=$C210,'Saisie des prises '!G210," ")</f>
        <v> </v>
      </c>
      <c r="G210" s="0" t="str">
        <f aca="false">IF($A210=$C210,'Saisie des prises '!I210," ")</f>
        <v> </v>
      </c>
    </row>
    <row r="211" customFormat="false" ht="12.75" hidden="false" customHeight="false" outlineLevel="0" collapsed="false">
      <c r="A211" s="6" t="n">
        <f aca="false">'Saisie des prises '!B211</f>
        <v>0</v>
      </c>
      <c r="B211" s="5" t="n">
        <f aca="false">'Saisie des prises '!L211</f>
        <v>0</v>
      </c>
      <c r="C211" s="6" t="str">
        <f aca="false">IF(B211=1,A211," ")</f>
        <v> </v>
      </c>
      <c r="D211" s="0" t="n">
        <f aca="false">COUNTIF($A$2:$A$300,C211)</f>
        <v>0</v>
      </c>
      <c r="E211" s="0" t="str">
        <f aca="false">IF($A211=$C211,'Saisie des prises '!D211," ")</f>
        <v> </v>
      </c>
      <c r="F211" s="0" t="str">
        <f aca="false">IF($A211=$C211,'Saisie des prises '!G211," ")</f>
        <v> </v>
      </c>
      <c r="G211" s="0" t="str">
        <f aca="false">IF($A211=$C211,'Saisie des prises '!I211," ")</f>
        <v> </v>
      </c>
    </row>
    <row r="212" customFormat="false" ht="12.75" hidden="false" customHeight="false" outlineLevel="0" collapsed="false">
      <c r="A212" s="6" t="n">
        <f aca="false">'Saisie des prises '!B212</f>
        <v>0</v>
      </c>
      <c r="B212" s="5" t="n">
        <f aca="false">'Saisie des prises '!L212</f>
        <v>0</v>
      </c>
      <c r="C212" s="6" t="str">
        <f aca="false">IF(B212=1,A212," ")</f>
        <v> </v>
      </c>
      <c r="D212" s="0" t="n">
        <f aca="false">COUNTIF($A$2:$A$300,C212)</f>
        <v>0</v>
      </c>
      <c r="E212" s="0" t="str">
        <f aca="false">IF($A212=$C212,'Saisie des prises '!D212," ")</f>
        <v> </v>
      </c>
      <c r="F212" s="0" t="str">
        <f aca="false">IF($A212=$C212,'Saisie des prises '!G212," ")</f>
        <v> </v>
      </c>
      <c r="G212" s="0" t="str">
        <f aca="false">IF($A212=$C212,'Saisie des prises '!I212," ")</f>
        <v> </v>
      </c>
    </row>
    <row r="213" customFormat="false" ht="12.75" hidden="false" customHeight="false" outlineLevel="0" collapsed="false">
      <c r="A213" s="6" t="n">
        <f aca="false">'Saisie des prises '!B213</f>
        <v>0</v>
      </c>
      <c r="B213" s="5" t="n">
        <f aca="false">'Saisie des prises '!L213</f>
        <v>0</v>
      </c>
      <c r="C213" s="6" t="str">
        <f aca="false">IF(B213=1,A213," ")</f>
        <v> </v>
      </c>
      <c r="D213" s="0" t="n">
        <f aca="false">COUNTIF($A$2:$A$300,C213)</f>
        <v>0</v>
      </c>
      <c r="E213" s="0" t="str">
        <f aca="false">IF($A213=$C213,'Saisie des prises '!D213," ")</f>
        <v> </v>
      </c>
      <c r="F213" s="0" t="str">
        <f aca="false">IF($A213=$C213,'Saisie des prises '!G213," ")</f>
        <v> </v>
      </c>
      <c r="G213" s="0" t="str">
        <f aca="false">IF($A213=$C213,'Saisie des prises '!I213," ")</f>
        <v> </v>
      </c>
    </row>
    <row r="214" customFormat="false" ht="12.75" hidden="false" customHeight="false" outlineLevel="0" collapsed="false">
      <c r="A214" s="6" t="n">
        <f aca="false">'Saisie des prises '!B214</f>
        <v>0</v>
      </c>
      <c r="B214" s="5" t="n">
        <f aca="false">'Saisie des prises '!L214</f>
        <v>0</v>
      </c>
      <c r="C214" s="6" t="str">
        <f aca="false">IF(B214=1,A214," ")</f>
        <v> </v>
      </c>
      <c r="D214" s="0" t="n">
        <f aca="false">COUNTIF($A$2:$A$300,C214)</f>
        <v>0</v>
      </c>
      <c r="E214" s="0" t="str">
        <f aca="false">IF($A214=$C214,'Saisie des prises '!D214," ")</f>
        <v> </v>
      </c>
      <c r="F214" s="0" t="str">
        <f aca="false">IF($A214=$C214,'Saisie des prises '!G214," ")</f>
        <v> </v>
      </c>
      <c r="G214" s="0" t="str">
        <f aca="false">IF($A214=$C214,'Saisie des prises '!I214," ")</f>
        <v> </v>
      </c>
    </row>
    <row r="215" customFormat="false" ht="12.75" hidden="false" customHeight="false" outlineLevel="0" collapsed="false">
      <c r="A215" s="6" t="n">
        <f aca="false">'Saisie des prises '!B215</f>
        <v>0</v>
      </c>
      <c r="B215" s="5" t="n">
        <f aca="false">'Saisie des prises '!L215</f>
        <v>0</v>
      </c>
      <c r="C215" s="6" t="str">
        <f aca="false">IF(B215=1,A215," ")</f>
        <v> </v>
      </c>
      <c r="D215" s="0" t="n">
        <f aca="false">COUNTIF($A$2:$A$300,C215)</f>
        <v>0</v>
      </c>
      <c r="E215" s="0" t="str">
        <f aca="false">IF($A215=$C215,'Saisie des prises '!D215," ")</f>
        <v> </v>
      </c>
      <c r="F215" s="0" t="str">
        <f aca="false">IF($A215=$C215,'Saisie des prises '!G215," ")</f>
        <v> </v>
      </c>
      <c r="G215" s="0" t="str">
        <f aca="false">IF($A215=$C215,'Saisie des prises '!I215," ")</f>
        <v> </v>
      </c>
    </row>
    <row r="216" customFormat="false" ht="12.75" hidden="false" customHeight="false" outlineLevel="0" collapsed="false">
      <c r="A216" s="6" t="n">
        <f aca="false">'Saisie des prises '!B216</f>
        <v>0</v>
      </c>
      <c r="B216" s="5" t="n">
        <f aca="false">'Saisie des prises '!L216</f>
        <v>0</v>
      </c>
      <c r="C216" s="6" t="str">
        <f aca="false">IF(B216=1,A216," ")</f>
        <v> </v>
      </c>
      <c r="D216" s="0" t="n">
        <f aca="false">COUNTIF($A$2:$A$300,C216)</f>
        <v>0</v>
      </c>
      <c r="E216" s="0" t="str">
        <f aca="false">IF($A216=$C216,'Saisie des prises '!D216," ")</f>
        <v> </v>
      </c>
      <c r="F216" s="0" t="str">
        <f aca="false">IF($A216=$C216,'Saisie des prises '!G216," ")</f>
        <v> </v>
      </c>
      <c r="G216" s="0" t="str">
        <f aca="false">IF($A216=$C216,'Saisie des prises '!I216," ")</f>
        <v> </v>
      </c>
    </row>
    <row r="217" customFormat="false" ht="12.75" hidden="false" customHeight="false" outlineLevel="0" collapsed="false">
      <c r="A217" s="6" t="n">
        <f aca="false">'Saisie des prises '!B217</f>
        <v>0</v>
      </c>
      <c r="B217" s="5" t="n">
        <f aca="false">'Saisie des prises '!L217</f>
        <v>0</v>
      </c>
      <c r="C217" s="6" t="str">
        <f aca="false">IF(B217=1,A217," ")</f>
        <v> </v>
      </c>
      <c r="D217" s="0" t="n">
        <f aca="false">COUNTIF($A$2:$A$300,C217)</f>
        <v>0</v>
      </c>
      <c r="E217" s="0" t="str">
        <f aca="false">IF($A217=$C217,'Saisie des prises '!D217," ")</f>
        <v> </v>
      </c>
      <c r="F217" s="0" t="str">
        <f aca="false">IF($A217=$C217,'Saisie des prises '!G217," ")</f>
        <v> </v>
      </c>
      <c r="G217" s="0" t="str">
        <f aca="false">IF($A217=$C217,'Saisie des prises '!I217," ")</f>
        <v> </v>
      </c>
    </row>
    <row r="218" customFormat="false" ht="12.75" hidden="false" customHeight="false" outlineLevel="0" collapsed="false">
      <c r="A218" s="6" t="n">
        <f aca="false">'Saisie des prises '!B218</f>
        <v>0</v>
      </c>
      <c r="B218" s="5" t="n">
        <f aca="false">'Saisie des prises '!L218</f>
        <v>0</v>
      </c>
      <c r="C218" s="6" t="str">
        <f aca="false">IF(B218=1,A218," ")</f>
        <v> </v>
      </c>
      <c r="D218" s="0" t="n">
        <f aca="false">COUNTIF($A$2:$A$300,C218)</f>
        <v>0</v>
      </c>
      <c r="E218" s="0" t="str">
        <f aca="false">IF($A218=$C218,'Saisie des prises '!D218," ")</f>
        <v> </v>
      </c>
      <c r="F218" s="0" t="str">
        <f aca="false">IF($A218=$C218,'Saisie des prises '!G218," ")</f>
        <v> </v>
      </c>
      <c r="G218" s="0" t="str">
        <f aca="false">IF($A218=$C218,'Saisie des prises '!I218," ")</f>
        <v> </v>
      </c>
    </row>
    <row r="219" customFormat="false" ht="12.75" hidden="false" customHeight="false" outlineLevel="0" collapsed="false">
      <c r="A219" s="6" t="n">
        <f aca="false">'Saisie des prises '!B219</f>
        <v>0</v>
      </c>
      <c r="B219" s="5" t="n">
        <f aca="false">'Saisie des prises '!L219</f>
        <v>0</v>
      </c>
      <c r="C219" s="6" t="str">
        <f aca="false">IF(B219=1,A219," ")</f>
        <v> </v>
      </c>
      <c r="D219" s="0" t="n">
        <f aca="false">COUNTIF($A$2:$A$300,C219)</f>
        <v>0</v>
      </c>
      <c r="E219" s="0" t="str">
        <f aca="false">IF($A219=$C219,'Saisie des prises '!D219," ")</f>
        <v> </v>
      </c>
      <c r="F219" s="0" t="str">
        <f aca="false">IF($A219=$C219,'Saisie des prises '!G219," ")</f>
        <v> </v>
      </c>
      <c r="G219" s="0" t="str">
        <f aca="false">IF($A219=$C219,'Saisie des prises '!I219," ")</f>
        <v> </v>
      </c>
    </row>
    <row r="220" customFormat="false" ht="12.75" hidden="false" customHeight="false" outlineLevel="0" collapsed="false">
      <c r="A220" s="6" t="n">
        <f aca="false">'Saisie des prises '!B220</f>
        <v>0</v>
      </c>
      <c r="B220" s="5" t="n">
        <f aca="false">'Saisie des prises '!L220</f>
        <v>0</v>
      </c>
      <c r="C220" s="6" t="str">
        <f aca="false">IF(B220=1,A220," ")</f>
        <v> </v>
      </c>
      <c r="D220" s="0" t="n">
        <f aca="false">COUNTIF($A$2:$A$300,C220)</f>
        <v>0</v>
      </c>
      <c r="E220" s="0" t="str">
        <f aca="false">IF($A220=$C220,'Saisie des prises '!D220," ")</f>
        <v> </v>
      </c>
      <c r="F220" s="0" t="str">
        <f aca="false">IF($A220=$C220,'Saisie des prises '!G220," ")</f>
        <v> </v>
      </c>
      <c r="G220" s="0" t="str">
        <f aca="false">IF($A220=$C220,'Saisie des prises '!I220," ")</f>
        <v> </v>
      </c>
    </row>
    <row r="221" customFormat="false" ht="12.75" hidden="false" customHeight="false" outlineLevel="0" collapsed="false">
      <c r="A221" s="6" t="n">
        <f aca="false">'Saisie des prises '!B221</f>
        <v>0</v>
      </c>
      <c r="B221" s="5" t="n">
        <f aca="false">'Saisie des prises '!L221</f>
        <v>0</v>
      </c>
      <c r="C221" s="6" t="str">
        <f aca="false">IF(B221=1,A221," ")</f>
        <v> </v>
      </c>
      <c r="D221" s="0" t="n">
        <f aca="false">COUNTIF($A$2:$A$300,C221)</f>
        <v>0</v>
      </c>
      <c r="E221" s="0" t="str">
        <f aca="false">IF($A221=$C221,'Saisie des prises '!D221," ")</f>
        <v> </v>
      </c>
      <c r="F221" s="0" t="str">
        <f aca="false">IF($A221=$C221,'Saisie des prises '!G221," ")</f>
        <v> </v>
      </c>
      <c r="G221" s="0" t="str">
        <f aca="false">IF($A221=$C221,'Saisie des prises '!I221," ")</f>
        <v> </v>
      </c>
    </row>
    <row r="222" customFormat="false" ht="12.75" hidden="false" customHeight="false" outlineLevel="0" collapsed="false">
      <c r="A222" s="6" t="n">
        <f aca="false">'Saisie des prises '!B222</f>
        <v>0</v>
      </c>
      <c r="B222" s="5" t="n">
        <f aca="false">'Saisie des prises '!L222</f>
        <v>0</v>
      </c>
      <c r="C222" s="6" t="str">
        <f aca="false">IF(B222=1,A222," ")</f>
        <v> </v>
      </c>
      <c r="D222" s="0" t="n">
        <f aca="false">COUNTIF($A$2:$A$300,C222)</f>
        <v>0</v>
      </c>
      <c r="E222" s="0" t="str">
        <f aca="false">IF($A222=$C222,'Saisie des prises '!D222," ")</f>
        <v> </v>
      </c>
      <c r="F222" s="0" t="str">
        <f aca="false">IF($A222=$C222,'Saisie des prises '!G222," ")</f>
        <v> </v>
      </c>
      <c r="G222" s="0" t="str">
        <f aca="false">IF($A222=$C222,'Saisie des prises '!I222," ")</f>
        <v> </v>
      </c>
    </row>
    <row r="223" customFormat="false" ht="12.75" hidden="false" customHeight="false" outlineLevel="0" collapsed="false">
      <c r="A223" s="6" t="n">
        <f aca="false">'Saisie des prises '!B223</f>
        <v>0</v>
      </c>
      <c r="B223" s="5" t="n">
        <f aca="false">'Saisie des prises '!L223</f>
        <v>0</v>
      </c>
      <c r="C223" s="6" t="str">
        <f aca="false">IF(B223=1,A223," ")</f>
        <v> </v>
      </c>
      <c r="D223" s="0" t="n">
        <f aca="false">COUNTIF($A$2:$A$300,C223)</f>
        <v>0</v>
      </c>
      <c r="E223" s="0" t="str">
        <f aca="false">IF($A223=$C223,'Saisie des prises '!D223," ")</f>
        <v> </v>
      </c>
      <c r="F223" s="0" t="str">
        <f aca="false">IF($A223=$C223,'Saisie des prises '!G223," ")</f>
        <v> </v>
      </c>
      <c r="G223" s="0" t="str">
        <f aca="false">IF($A223=$C223,'Saisie des prises '!I223," ")</f>
        <v> </v>
      </c>
    </row>
    <row r="224" customFormat="false" ht="12.75" hidden="false" customHeight="false" outlineLevel="0" collapsed="false">
      <c r="A224" s="6" t="n">
        <f aca="false">'Saisie des prises '!B224</f>
        <v>0</v>
      </c>
      <c r="B224" s="5" t="n">
        <f aca="false">'Saisie des prises '!L224</f>
        <v>0</v>
      </c>
      <c r="C224" s="6" t="str">
        <f aca="false">IF(B224=1,A224," ")</f>
        <v> </v>
      </c>
      <c r="D224" s="0" t="n">
        <f aca="false">COUNTIF($A$2:$A$300,C224)</f>
        <v>0</v>
      </c>
      <c r="E224" s="0" t="str">
        <f aca="false">IF($A224=$C224,'Saisie des prises '!D224," ")</f>
        <v> </v>
      </c>
      <c r="F224" s="0" t="str">
        <f aca="false">IF($A224=$C224,'Saisie des prises '!G224," ")</f>
        <v> </v>
      </c>
      <c r="G224" s="0" t="str">
        <f aca="false">IF($A224=$C224,'Saisie des prises '!I224," ")</f>
        <v> </v>
      </c>
    </row>
    <row r="225" customFormat="false" ht="12.75" hidden="false" customHeight="false" outlineLevel="0" collapsed="false">
      <c r="A225" s="6" t="n">
        <f aca="false">'Saisie des prises '!B225</f>
        <v>0</v>
      </c>
      <c r="B225" s="5" t="n">
        <f aca="false">'Saisie des prises '!L225</f>
        <v>0</v>
      </c>
      <c r="C225" s="6" t="str">
        <f aca="false">IF(B225=1,A225," ")</f>
        <v> </v>
      </c>
      <c r="D225" s="0" t="n">
        <f aca="false">COUNTIF($A$2:$A$300,C225)</f>
        <v>0</v>
      </c>
      <c r="E225" s="0" t="str">
        <f aca="false">IF($A225=$C225,'Saisie des prises '!D225," ")</f>
        <v> </v>
      </c>
      <c r="F225" s="0" t="str">
        <f aca="false">IF($A225=$C225,'Saisie des prises '!G225," ")</f>
        <v> </v>
      </c>
      <c r="G225" s="0" t="str">
        <f aca="false">IF($A225=$C225,'Saisie des prises '!I225," ")</f>
        <v> </v>
      </c>
    </row>
    <row r="226" customFormat="false" ht="12.75" hidden="false" customHeight="false" outlineLevel="0" collapsed="false">
      <c r="A226" s="6" t="n">
        <f aca="false">'Saisie des prises '!B226</f>
        <v>0</v>
      </c>
      <c r="B226" s="5" t="n">
        <f aca="false">'Saisie des prises '!L226</f>
        <v>0</v>
      </c>
      <c r="C226" s="6" t="str">
        <f aca="false">IF(B226=1,A226," ")</f>
        <v> </v>
      </c>
      <c r="D226" s="0" t="n">
        <f aca="false">COUNTIF($A$2:$A$300,C226)</f>
        <v>0</v>
      </c>
      <c r="E226" s="0" t="str">
        <f aca="false">IF($A226=$C226,'Saisie des prises '!D226," ")</f>
        <v> </v>
      </c>
      <c r="F226" s="0" t="str">
        <f aca="false">IF($A226=$C226,'Saisie des prises '!G226," ")</f>
        <v> </v>
      </c>
      <c r="G226" s="0" t="str">
        <f aca="false">IF($A226=$C226,'Saisie des prises '!I226," ")</f>
        <v> </v>
      </c>
    </row>
    <row r="227" customFormat="false" ht="12.75" hidden="false" customHeight="false" outlineLevel="0" collapsed="false">
      <c r="A227" s="6" t="n">
        <f aca="false">'Saisie des prises '!B227</f>
        <v>0</v>
      </c>
      <c r="B227" s="5" t="n">
        <f aca="false">'Saisie des prises '!L227</f>
        <v>0</v>
      </c>
      <c r="C227" s="6" t="str">
        <f aca="false">IF(B227=1,A227," ")</f>
        <v> </v>
      </c>
      <c r="D227" s="0" t="n">
        <f aca="false">COUNTIF($A$2:$A$300,C227)</f>
        <v>0</v>
      </c>
      <c r="E227" s="0" t="str">
        <f aca="false">IF($A227=$C227,'Saisie des prises '!D227," ")</f>
        <v> </v>
      </c>
      <c r="F227" s="0" t="str">
        <f aca="false">IF($A227=$C227,'Saisie des prises '!G227," ")</f>
        <v> </v>
      </c>
      <c r="G227" s="0" t="str">
        <f aca="false">IF($A227=$C227,'Saisie des prises '!I227," ")</f>
        <v> </v>
      </c>
    </row>
    <row r="228" customFormat="false" ht="12.75" hidden="false" customHeight="false" outlineLevel="0" collapsed="false">
      <c r="A228" s="6" t="n">
        <f aca="false">'Saisie des prises '!B228</f>
        <v>0</v>
      </c>
      <c r="B228" s="5" t="n">
        <f aca="false">'Saisie des prises '!L228</f>
        <v>0</v>
      </c>
      <c r="C228" s="6" t="str">
        <f aca="false">IF(B228=1,A228," ")</f>
        <v> </v>
      </c>
      <c r="D228" s="0" t="n">
        <f aca="false">COUNTIF($A$2:$A$300,C228)</f>
        <v>0</v>
      </c>
      <c r="E228" s="0" t="str">
        <f aca="false">IF($A228=$C228,'Saisie des prises '!D228," ")</f>
        <v> </v>
      </c>
      <c r="F228" s="0" t="str">
        <f aca="false">IF($A228=$C228,'Saisie des prises '!G228," ")</f>
        <v> </v>
      </c>
      <c r="G228" s="0" t="str">
        <f aca="false">IF($A228=$C228,'Saisie des prises '!I228," ")</f>
        <v> </v>
      </c>
    </row>
    <row r="229" customFormat="false" ht="12.75" hidden="false" customHeight="false" outlineLevel="0" collapsed="false">
      <c r="A229" s="6" t="n">
        <f aca="false">'Saisie des prises '!B229</f>
        <v>0</v>
      </c>
      <c r="B229" s="5" t="n">
        <f aca="false">'Saisie des prises '!L229</f>
        <v>0</v>
      </c>
      <c r="C229" s="6" t="str">
        <f aca="false">IF(B229=1,A229," ")</f>
        <v> </v>
      </c>
      <c r="D229" s="0" t="n">
        <f aca="false">COUNTIF($A$2:$A$300,C229)</f>
        <v>0</v>
      </c>
      <c r="E229" s="0" t="str">
        <f aca="false">IF($A229=$C229,'Saisie des prises '!D229," ")</f>
        <v> </v>
      </c>
      <c r="F229" s="0" t="str">
        <f aca="false">IF($A229=$C229,'Saisie des prises '!G229," ")</f>
        <v> </v>
      </c>
      <c r="G229" s="0" t="str">
        <f aca="false">IF($A229=$C229,'Saisie des prises '!I229," ")</f>
        <v> </v>
      </c>
    </row>
    <row r="230" customFormat="false" ht="12.75" hidden="false" customHeight="false" outlineLevel="0" collapsed="false">
      <c r="A230" s="6" t="n">
        <f aca="false">'Saisie des prises '!B230</f>
        <v>0</v>
      </c>
      <c r="B230" s="5" t="n">
        <f aca="false">'Saisie des prises '!L230</f>
        <v>0</v>
      </c>
      <c r="C230" s="6" t="str">
        <f aca="false">IF(B230=1,A230," ")</f>
        <v> </v>
      </c>
      <c r="D230" s="0" t="n">
        <f aca="false">COUNTIF($A$2:$A$300,C230)</f>
        <v>0</v>
      </c>
      <c r="E230" s="0" t="str">
        <f aca="false">IF($A230=$C230,'Saisie des prises '!D230," ")</f>
        <v> </v>
      </c>
      <c r="F230" s="0" t="str">
        <f aca="false">IF($A230=$C230,'Saisie des prises '!G230," ")</f>
        <v> </v>
      </c>
      <c r="G230" s="0" t="str">
        <f aca="false">IF($A230=$C230,'Saisie des prises '!I230," ")</f>
        <v> </v>
      </c>
    </row>
    <row r="231" customFormat="false" ht="12.75" hidden="false" customHeight="false" outlineLevel="0" collapsed="false">
      <c r="A231" s="6" t="n">
        <f aca="false">'Saisie des prises '!B231</f>
        <v>0</v>
      </c>
      <c r="B231" s="5" t="n">
        <f aca="false">'Saisie des prises '!L231</f>
        <v>0</v>
      </c>
      <c r="C231" s="6" t="str">
        <f aca="false">IF(B231=1,A231," ")</f>
        <v> </v>
      </c>
      <c r="D231" s="0" t="n">
        <f aca="false">COUNTIF($A$2:$A$300,C231)</f>
        <v>0</v>
      </c>
      <c r="E231" s="0" t="str">
        <f aca="false">IF($A231=$C231,'Saisie des prises '!D231," ")</f>
        <v> </v>
      </c>
      <c r="F231" s="0" t="str">
        <f aca="false">IF($A231=$C231,'Saisie des prises '!G231," ")</f>
        <v> </v>
      </c>
      <c r="G231" s="0" t="str">
        <f aca="false">IF($A231=$C231,'Saisie des prises '!I231," ")</f>
        <v> </v>
      </c>
    </row>
    <row r="232" customFormat="false" ht="12.75" hidden="false" customHeight="false" outlineLevel="0" collapsed="false">
      <c r="A232" s="6" t="n">
        <f aca="false">'Saisie des prises '!B232</f>
        <v>0</v>
      </c>
      <c r="B232" s="5" t="n">
        <f aca="false">'Saisie des prises '!L232</f>
        <v>0</v>
      </c>
      <c r="C232" s="6" t="str">
        <f aca="false">IF(B232=1,A232," ")</f>
        <v> </v>
      </c>
      <c r="D232" s="0" t="n">
        <f aca="false">COUNTIF($A$2:$A$300,C232)</f>
        <v>0</v>
      </c>
      <c r="E232" s="0" t="str">
        <f aca="false">IF($A232=$C232,'Saisie des prises '!D232," ")</f>
        <v> </v>
      </c>
      <c r="F232" s="0" t="str">
        <f aca="false">IF($A232=$C232,'Saisie des prises '!G232," ")</f>
        <v> </v>
      </c>
      <c r="G232" s="0" t="str">
        <f aca="false">IF($A232=$C232,'Saisie des prises '!I232," ")</f>
        <v> </v>
      </c>
    </row>
    <row r="233" customFormat="false" ht="12.75" hidden="false" customHeight="false" outlineLevel="0" collapsed="false">
      <c r="A233" s="6" t="n">
        <f aca="false">'Saisie des prises '!B233</f>
        <v>0</v>
      </c>
      <c r="B233" s="5" t="n">
        <f aca="false">'Saisie des prises '!L233</f>
        <v>0</v>
      </c>
      <c r="C233" s="6" t="str">
        <f aca="false">IF(B233=1,A233," ")</f>
        <v> </v>
      </c>
      <c r="D233" s="0" t="n">
        <f aca="false">COUNTIF($A$2:$A$300,C233)</f>
        <v>0</v>
      </c>
      <c r="E233" s="0" t="str">
        <f aca="false">IF($A233=$C233,'Saisie des prises '!D233," ")</f>
        <v> </v>
      </c>
      <c r="F233" s="0" t="str">
        <f aca="false">IF($A233=$C233,'Saisie des prises '!G233," ")</f>
        <v> </v>
      </c>
      <c r="G233" s="0" t="str">
        <f aca="false">IF($A233=$C233,'Saisie des prises '!I233," ")</f>
        <v> </v>
      </c>
    </row>
    <row r="234" customFormat="false" ht="12.75" hidden="false" customHeight="false" outlineLevel="0" collapsed="false">
      <c r="A234" s="6" t="n">
        <f aca="false">'Saisie des prises '!B234</f>
        <v>0</v>
      </c>
      <c r="B234" s="5" t="n">
        <f aca="false">'Saisie des prises '!L234</f>
        <v>0</v>
      </c>
      <c r="C234" s="6" t="str">
        <f aca="false">IF(B234=1,A234," ")</f>
        <v> </v>
      </c>
      <c r="D234" s="0" t="n">
        <f aca="false">COUNTIF($A$2:$A$300,C234)</f>
        <v>0</v>
      </c>
      <c r="E234" s="0" t="str">
        <f aca="false">IF($A234=$C234,'Saisie des prises '!D234," ")</f>
        <v> </v>
      </c>
      <c r="F234" s="0" t="str">
        <f aca="false">IF($A234=$C234,'Saisie des prises '!G234," ")</f>
        <v> </v>
      </c>
      <c r="G234" s="0" t="str">
        <f aca="false">IF($A234=$C234,'Saisie des prises '!I234," ")</f>
        <v> </v>
      </c>
    </row>
    <row r="235" customFormat="false" ht="12.75" hidden="false" customHeight="false" outlineLevel="0" collapsed="false">
      <c r="A235" s="6" t="n">
        <f aca="false">'Saisie des prises '!B235</f>
        <v>0</v>
      </c>
      <c r="B235" s="5" t="n">
        <f aca="false">'Saisie des prises '!L235</f>
        <v>0</v>
      </c>
      <c r="C235" s="6" t="str">
        <f aca="false">IF(B235=1,A235," ")</f>
        <v> </v>
      </c>
      <c r="D235" s="0" t="n">
        <f aca="false">COUNTIF($A$2:$A$300,C235)</f>
        <v>0</v>
      </c>
      <c r="E235" s="0" t="str">
        <f aca="false">IF($A235=$C235,'Saisie des prises '!D235," ")</f>
        <v> </v>
      </c>
      <c r="F235" s="0" t="str">
        <f aca="false">IF($A235=$C235,'Saisie des prises '!G235," ")</f>
        <v> </v>
      </c>
      <c r="G235" s="0" t="str">
        <f aca="false">IF($A235=$C235,'Saisie des prises '!I235," ")</f>
        <v> </v>
      </c>
    </row>
    <row r="236" customFormat="false" ht="12.75" hidden="false" customHeight="false" outlineLevel="0" collapsed="false">
      <c r="A236" s="6" t="n">
        <f aca="false">'Saisie des prises '!B236</f>
        <v>0</v>
      </c>
      <c r="B236" s="5" t="n">
        <f aca="false">'Saisie des prises '!L236</f>
        <v>0</v>
      </c>
      <c r="C236" s="6" t="str">
        <f aca="false">IF(B236=1,A236," ")</f>
        <v> </v>
      </c>
      <c r="D236" s="0" t="n">
        <f aca="false">COUNTIF($A$2:$A$300,C236)</f>
        <v>0</v>
      </c>
      <c r="E236" s="0" t="str">
        <f aca="false">IF($A236=$C236,'Saisie des prises '!D236," ")</f>
        <v> </v>
      </c>
      <c r="F236" s="0" t="str">
        <f aca="false">IF($A236=$C236,'Saisie des prises '!G236," ")</f>
        <v> </v>
      </c>
      <c r="G236" s="0" t="str">
        <f aca="false">IF($A236=$C236,'Saisie des prises '!I236," ")</f>
        <v> </v>
      </c>
    </row>
    <row r="237" customFormat="false" ht="12.75" hidden="false" customHeight="false" outlineLevel="0" collapsed="false">
      <c r="A237" s="6" t="n">
        <f aca="false">'Saisie des prises '!B237</f>
        <v>0</v>
      </c>
      <c r="B237" s="5" t="n">
        <f aca="false">'Saisie des prises '!L237</f>
        <v>0</v>
      </c>
      <c r="C237" s="6" t="str">
        <f aca="false">IF(B237=1,A237," ")</f>
        <v> </v>
      </c>
      <c r="D237" s="0" t="n">
        <f aca="false">COUNTIF($A$2:$A$300,C237)</f>
        <v>0</v>
      </c>
      <c r="E237" s="0" t="str">
        <f aca="false">IF($A237=$C237,'Saisie des prises '!D237," ")</f>
        <v> </v>
      </c>
      <c r="F237" s="0" t="str">
        <f aca="false">IF($A237=$C237,'Saisie des prises '!G237," ")</f>
        <v> </v>
      </c>
      <c r="G237" s="0" t="str">
        <f aca="false">IF($A237=$C237,'Saisie des prises '!I237," ")</f>
        <v> </v>
      </c>
    </row>
    <row r="238" customFormat="false" ht="12.75" hidden="false" customHeight="false" outlineLevel="0" collapsed="false">
      <c r="A238" s="6" t="n">
        <f aca="false">'Saisie des prises '!B238</f>
        <v>0</v>
      </c>
      <c r="B238" s="5" t="n">
        <f aca="false">'Saisie des prises '!L238</f>
        <v>0</v>
      </c>
      <c r="C238" s="6" t="str">
        <f aca="false">IF(B238=1,A238," ")</f>
        <v> </v>
      </c>
      <c r="D238" s="0" t="n">
        <f aca="false">COUNTIF($A$2:$A$300,C238)</f>
        <v>0</v>
      </c>
      <c r="E238" s="0" t="str">
        <f aca="false">IF($A238=$C238,'Saisie des prises '!D238," ")</f>
        <v> </v>
      </c>
      <c r="F238" s="0" t="str">
        <f aca="false">IF($A238=$C238,'Saisie des prises '!G238," ")</f>
        <v> </v>
      </c>
      <c r="G238" s="0" t="str">
        <f aca="false">IF($A238=$C238,'Saisie des prises '!I238," ")</f>
        <v> </v>
      </c>
    </row>
    <row r="239" customFormat="false" ht="12.75" hidden="false" customHeight="false" outlineLevel="0" collapsed="false">
      <c r="A239" s="6" t="n">
        <f aca="false">'Saisie des prises '!B239</f>
        <v>0</v>
      </c>
      <c r="B239" s="5" t="n">
        <f aca="false">'Saisie des prises '!L239</f>
        <v>0</v>
      </c>
      <c r="C239" s="6" t="str">
        <f aca="false">IF(B239=1,A239," ")</f>
        <v> </v>
      </c>
      <c r="D239" s="0" t="n">
        <f aca="false">COUNTIF($A$2:$A$300,C239)</f>
        <v>0</v>
      </c>
      <c r="E239" s="0" t="str">
        <f aca="false">IF($A239=$C239,'Saisie des prises '!D239," ")</f>
        <v> </v>
      </c>
      <c r="F239" s="0" t="str">
        <f aca="false">IF($A239=$C239,'Saisie des prises '!G239," ")</f>
        <v> </v>
      </c>
      <c r="G239" s="0" t="str">
        <f aca="false">IF($A239=$C239,'Saisie des prises '!I239," ")</f>
        <v> </v>
      </c>
    </row>
    <row r="240" customFormat="false" ht="12.75" hidden="false" customHeight="false" outlineLevel="0" collapsed="false">
      <c r="A240" s="6" t="n">
        <f aca="false">'Saisie des prises '!B240</f>
        <v>0</v>
      </c>
      <c r="B240" s="5" t="n">
        <f aca="false">'Saisie des prises '!L240</f>
        <v>0</v>
      </c>
      <c r="C240" s="6" t="str">
        <f aca="false">IF(B240=1,A240," ")</f>
        <v> </v>
      </c>
      <c r="D240" s="0" t="n">
        <f aca="false">COUNTIF($A$2:$A$300,C240)</f>
        <v>0</v>
      </c>
      <c r="E240" s="0" t="str">
        <f aca="false">IF($A240=$C240,'Saisie des prises '!D240," ")</f>
        <v> </v>
      </c>
      <c r="F240" s="0" t="str">
        <f aca="false">IF($A240=$C240,'Saisie des prises '!G240," ")</f>
        <v> </v>
      </c>
      <c r="G240" s="0" t="str">
        <f aca="false">IF($A240=$C240,'Saisie des prises '!I240," ")</f>
        <v> </v>
      </c>
    </row>
    <row r="241" customFormat="false" ht="12.75" hidden="false" customHeight="false" outlineLevel="0" collapsed="false">
      <c r="A241" s="6" t="n">
        <f aca="false">'Saisie des prises '!B241</f>
        <v>0</v>
      </c>
      <c r="B241" s="5" t="n">
        <f aca="false">'Saisie des prises '!L241</f>
        <v>0</v>
      </c>
      <c r="C241" s="6" t="str">
        <f aca="false">IF(B241=1,A241," ")</f>
        <v> </v>
      </c>
      <c r="D241" s="0" t="n">
        <f aca="false">COUNTIF($A$2:$A$300,C241)</f>
        <v>0</v>
      </c>
      <c r="E241" s="0" t="str">
        <f aca="false">IF($A241=$C241,'Saisie des prises '!D241," ")</f>
        <v> </v>
      </c>
      <c r="F241" s="0" t="str">
        <f aca="false">IF($A241=$C241,'Saisie des prises '!G241," ")</f>
        <v> </v>
      </c>
      <c r="G241" s="0" t="str">
        <f aca="false">IF($A241=$C241,'Saisie des prises '!I241," ")</f>
        <v> </v>
      </c>
    </row>
    <row r="242" customFormat="false" ht="12.75" hidden="false" customHeight="false" outlineLevel="0" collapsed="false">
      <c r="A242" s="6" t="n">
        <f aca="false">'Saisie des prises '!B242</f>
        <v>0</v>
      </c>
      <c r="B242" s="5" t="n">
        <f aca="false">'Saisie des prises '!L242</f>
        <v>0</v>
      </c>
      <c r="C242" s="6" t="str">
        <f aca="false">IF(B242=1,A242," ")</f>
        <v> </v>
      </c>
      <c r="D242" s="0" t="n">
        <f aca="false">COUNTIF($A$2:$A$300,C242)</f>
        <v>0</v>
      </c>
      <c r="E242" s="0" t="str">
        <f aca="false">IF($A242=$C242,'Saisie des prises '!D242," ")</f>
        <v> </v>
      </c>
      <c r="F242" s="0" t="str">
        <f aca="false">IF($A242=$C242,'Saisie des prises '!G242," ")</f>
        <v> </v>
      </c>
      <c r="G242" s="0" t="str">
        <f aca="false">IF($A242=$C242,'Saisie des prises '!I242," ")</f>
        <v> </v>
      </c>
    </row>
    <row r="243" customFormat="false" ht="12.75" hidden="false" customHeight="false" outlineLevel="0" collapsed="false">
      <c r="A243" s="6" t="n">
        <f aca="false">'Saisie des prises '!B243</f>
        <v>0</v>
      </c>
      <c r="B243" s="5" t="n">
        <f aca="false">'Saisie des prises '!L243</f>
        <v>0</v>
      </c>
      <c r="C243" s="6" t="str">
        <f aca="false">IF(B243=1,A243," ")</f>
        <v> </v>
      </c>
      <c r="D243" s="0" t="n">
        <f aca="false">COUNTIF($A$2:$A$300,C243)</f>
        <v>0</v>
      </c>
      <c r="E243" s="0" t="str">
        <f aca="false">IF($A243=$C243,'Saisie des prises '!D243," ")</f>
        <v> </v>
      </c>
      <c r="F243" s="0" t="str">
        <f aca="false">IF($A243=$C243,'Saisie des prises '!G243," ")</f>
        <v> </v>
      </c>
      <c r="G243" s="0" t="str">
        <f aca="false">IF($A243=$C243,'Saisie des prises '!I243," ")</f>
        <v> </v>
      </c>
    </row>
    <row r="244" customFormat="false" ht="12.75" hidden="false" customHeight="false" outlineLevel="0" collapsed="false">
      <c r="A244" s="6" t="n">
        <f aca="false">'Saisie des prises '!B244</f>
        <v>0</v>
      </c>
      <c r="B244" s="5" t="n">
        <f aca="false">'Saisie des prises '!L244</f>
        <v>0</v>
      </c>
      <c r="C244" s="6" t="str">
        <f aca="false">IF(B244=1,A244," ")</f>
        <v> </v>
      </c>
      <c r="D244" s="0" t="n">
        <f aca="false">COUNTIF($A$2:$A$300,C244)</f>
        <v>0</v>
      </c>
      <c r="E244" s="0" t="str">
        <f aca="false">IF($A244=$C244,'Saisie des prises '!D244," ")</f>
        <v> </v>
      </c>
      <c r="F244" s="0" t="str">
        <f aca="false">IF($A244=$C244,'Saisie des prises '!G244," ")</f>
        <v> </v>
      </c>
      <c r="G244" s="0" t="str">
        <f aca="false">IF($A244=$C244,'Saisie des prises '!I244," ")</f>
        <v> </v>
      </c>
    </row>
    <row r="245" customFormat="false" ht="12.75" hidden="false" customHeight="false" outlineLevel="0" collapsed="false">
      <c r="A245" s="6" t="n">
        <f aca="false">'Saisie des prises '!B245</f>
        <v>0</v>
      </c>
      <c r="B245" s="5" t="n">
        <f aca="false">'Saisie des prises '!L245</f>
        <v>0</v>
      </c>
      <c r="C245" s="6" t="str">
        <f aca="false">IF(B245=1,A245," ")</f>
        <v> </v>
      </c>
      <c r="D245" s="0" t="n">
        <f aca="false">COUNTIF($A$2:$A$300,C245)</f>
        <v>0</v>
      </c>
      <c r="E245" s="0" t="str">
        <f aca="false">IF($A245=$C245,'Saisie des prises '!D245," ")</f>
        <v> </v>
      </c>
      <c r="F245" s="0" t="str">
        <f aca="false">IF($A245=$C245,'Saisie des prises '!G245," ")</f>
        <v> </v>
      </c>
      <c r="G245" s="0" t="str">
        <f aca="false">IF($A245=$C245,'Saisie des prises '!I245," ")</f>
        <v> </v>
      </c>
    </row>
    <row r="246" customFormat="false" ht="12.75" hidden="false" customHeight="false" outlineLevel="0" collapsed="false">
      <c r="A246" s="6" t="n">
        <f aca="false">'Saisie des prises '!B246</f>
        <v>0</v>
      </c>
      <c r="B246" s="5" t="n">
        <f aca="false">'Saisie des prises '!L246</f>
        <v>0</v>
      </c>
      <c r="C246" s="6" t="str">
        <f aca="false">IF(B246=1,A246," ")</f>
        <v> </v>
      </c>
      <c r="D246" s="0" t="n">
        <f aca="false">COUNTIF($A$2:$A$300,C246)</f>
        <v>0</v>
      </c>
      <c r="E246" s="0" t="str">
        <f aca="false">IF($A246=$C246,'Saisie des prises '!D246," ")</f>
        <v> </v>
      </c>
      <c r="F246" s="0" t="str">
        <f aca="false">IF($A246=$C246,'Saisie des prises '!G246," ")</f>
        <v> </v>
      </c>
      <c r="G246" s="0" t="str">
        <f aca="false">IF($A246=$C246,'Saisie des prises '!I246," ")</f>
        <v> </v>
      </c>
    </row>
    <row r="247" customFormat="false" ht="12.75" hidden="false" customHeight="false" outlineLevel="0" collapsed="false">
      <c r="A247" s="6" t="n">
        <f aca="false">'Saisie des prises '!B247</f>
        <v>0</v>
      </c>
      <c r="B247" s="5" t="n">
        <f aca="false">'Saisie des prises '!L247</f>
        <v>0</v>
      </c>
      <c r="C247" s="6" t="str">
        <f aca="false">IF(B247=1,A247," ")</f>
        <v> </v>
      </c>
      <c r="D247" s="0" t="n">
        <f aca="false">COUNTIF($A$2:$A$300,C247)</f>
        <v>0</v>
      </c>
      <c r="E247" s="0" t="str">
        <f aca="false">IF($A247=$C247,'Saisie des prises '!D247," ")</f>
        <v> </v>
      </c>
      <c r="F247" s="0" t="str">
        <f aca="false">IF($A247=$C247,'Saisie des prises '!G247," ")</f>
        <v> </v>
      </c>
      <c r="G247" s="0" t="str">
        <f aca="false">IF($A247=$C247,'Saisie des prises '!I247," ")</f>
        <v> </v>
      </c>
    </row>
    <row r="248" customFormat="false" ht="12.75" hidden="false" customHeight="false" outlineLevel="0" collapsed="false">
      <c r="A248" s="6" t="n">
        <f aca="false">'Saisie des prises '!B248</f>
        <v>0</v>
      </c>
      <c r="B248" s="5" t="n">
        <f aca="false">'Saisie des prises '!L248</f>
        <v>0</v>
      </c>
      <c r="C248" s="6" t="str">
        <f aca="false">IF(B248=1,A248," ")</f>
        <v> </v>
      </c>
      <c r="D248" s="0" t="n">
        <f aca="false">COUNTIF($A$2:$A$300,C248)</f>
        <v>0</v>
      </c>
      <c r="E248" s="0" t="str">
        <f aca="false">IF($A248=$C248,'Saisie des prises '!D248," ")</f>
        <v> </v>
      </c>
      <c r="F248" s="0" t="str">
        <f aca="false">IF($A248=$C248,'Saisie des prises '!G248," ")</f>
        <v> </v>
      </c>
      <c r="G248" s="0" t="str">
        <f aca="false">IF($A248=$C248,'Saisie des prises '!I248," ")</f>
        <v> </v>
      </c>
    </row>
    <row r="249" customFormat="false" ht="12.75" hidden="false" customHeight="false" outlineLevel="0" collapsed="false">
      <c r="A249" s="6" t="n">
        <f aca="false">'Saisie des prises '!B249</f>
        <v>0</v>
      </c>
      <c r="B249" s="5" t="n">
        <f aca="false">'Saisie des prises '!L249</f>
        <v>0</v>
      </c>
      <c r="C249" s="6" t="str">
        <f aca="false">IF(B249=1,A249," ")</f>
        <v> </v>
      </c>
      <c r="D249" s="0" t="n">
        <f aca="false">COUNTIF($A$2:$A$300,C249)</f>
        <v>0</v>
      </c>
      <c r="E249" s="0" t="str">
        <f aca="false">IF($A249=$C249,'Saisie des prises '!D249," ")</f>
        <v> </v>
      </c>
      <c r="F249" s="0" t="str">
        <f aca="false">IF($A249=$C249,'Saisie des prises '!G249," ")</f>
        <v> </v>
      </c>
      <c r="G249" s="0" t="str">
        <f aca="false">IF($A249=$C249,'Saisie des prises '!I249," ")</f>
        <v> </v>
      </c>
    </row>
    <row r="250" customFormat="false" ht="12.75" hidden="false" customHeight="false" outlineLevel="0" collapsed="false">
      <c r="A250" s="6" t="n">
        <f aca="false">'Saisie des prises '!B250</f>
        <v>0</v>
      </c>
      <c r="B250" s="5" t="n">
        <f aca="false">'Saisie des prises '!L250</f>
        <v>0</v>
      </c>
      <c r="C250" s="6" t="str">
        <f aca="false">IF(B250=1,A250," ")</f>
        <v> </v>
      </c>
      <c r="D250" s="0" t="n">
        <f aca="false">COUNTIF($A$2:$A$300,C250)</f>
        <v>0</v>
      </c>
      <c r="E250" s="0" t="str">
        <f aca="false">IF($A250=$C250,'Saisie des prises '!D250," ")</f>
        <v> </v>
      </c>
      <c r="F250" s="0" t="str">
        <f aca="false">IF($A250=$C250,'Saisie des prises '!G250," ")</f>
        <v> </v>
      </c>
      <c r="G250" s="0" t="str">
        <f aca="false">IF($A250=$C250,'Saisie des prises '!I250," ")</f>
        <v> </v>
      </c>
    </row>
    <row r="251" customFormat="false" ht="12.75" hidden="false" customHeight="false" outlineLevel="0" collapsed="false">
      <c r="A251" s="6" t="n">
        <f aca="false">'Saisie des prises '!B251</f>
        <v>0</v>
      </c>
      <c r="B251" s="5" t="n">
        <f aca="false">'Saisie des prises '!L251</f>
        <v>0</v>
      </c>
      <c r="C251" s="6" t="str">
        <f aca="false">IF(B251=1,A251," ")</f>
        <v> </v>
      </c>
      <c r="D251" s="0" t="n">
        <f aca="false">COUNTIF($A$2:$A$300,C251)</f>
        <v>0</v>
      </c>
      <c r="E251" s="0" t="str">
        <f aca="false">IF($A251=$C251,'Saisie des prises '!D251," ")</f>
        <v> </v>
      </c>
      <c r="F251" s="0" t="str">
        <f aca="false">IF($A251=$C251,'Saisie des prises '!G251," ")</f>
        <v> </v>
      </c>
      <c r="G251" s="0" t="str">
        <f aca="false">IF($A251=$C251,'Saisie des prises '!I251," ")</f>
        <v> </v>
      </c>
    </row>
    <row r="252" customFormat="false" ht="12.75" hidden="false" customHeight="false" outlineLevel="0" collapsed="false">
      <c r="A252" s="6" t="n">
        <f aca="false">'Saisie des prises '!B252</f>
        <v>0</v>
      </c>
      <c r="B252" s="5" t="n">
        <f aca="false">'Saisie des prises '!L252</f>
        <v>0</v>
      </c>
      <c r="C252" s="6" t="str">
        <f aca="false">IF(B252=1,A252," ")</f>
        <v> </v>
      </c>
      <c r="D252" s="0" t="n">
        <f aca="false">COUNTIF($A$2:$A$300,C252)</f>
        <v>0</v>
      </c>
      <c r="E252" s="0" t="str">
        <f aca="false">IF($A252=$C252,'Saisie des prises '!D252," ")</f>
        <v> </v>
      </c>
      <c r="F252" s="0" t="str">
        <f aca="false">IF($A252=$C252,'Saisie des prises '!G252," ")</f>
        <v> </v>
      </c>
      <c r="G252" s="0" t="str">
        <f aca="false">IF($A252=$C252,'Saisie des prises '!I252," ")</f>
        <v> </v>
      </c>
    </row>
    <row r="253" customFormat="false" ht="12.75" hidden="false" customHeight="false" outlineLevel="0" collapsed="false">
      <c r="A253" s="6" t="n">
        <f aca="false">'Saisie des prises '!B253</f>
        <v>0</v>
      </c>
      <c r="B253" s="5" t="n">
        <f aca="false">'Saisie des prises '!L253</f>
        <v>0</v>
      </c>
      <c r="C253" s="6" t="str">
        <f aca="false">IF(B253=1,A253," ")</f>
        <v> </v>
      </c>
      <c r="D253" s="0" t="n">
        <f aca="false">COUNTIF($A$2:$A$300,C253)</f>
        <v>0</v>
      </c>
      <c r="E253" s="0" t="str">
        <f aca="false">IF($A253=$C253,'Saisie des prises '!D253," ")</f>
        <v> </v>
      </c>
      <c r="F253" s="0" t="str">
        <f aca="false">IF($A253=$C253,'Saisie des prises '!G253," ")</f>
        <v> </v>
      </c>
      <c r="G253" s="0" t="str">
        <f aca="false">IF($A253=$C253,'Saisie des prises '!I253," ")</f>
        <v> </v>
      </c>
    </row>
    <row r="254" customFormat="false" ht="12.75" hidden="false" customHeight="false" outlineLevel="0" collapsed="false">
      <c r="A254" s="6" t="n">
        <f aca="false">'Saisie des prises '!B254</f>
        <v>0</v>
      </c>
      <c r="B254" s="5" t="n">
        <f aca="false">'Saisie des prises '!L254</f>
        <v>0</v>
      </c>
      <c r="C254" s="6" t="str">
        <f aca="false">IF(B254=1,A254," ")</f>
        <v> </v>
      </c>
      <c r="D254" s="0" t="n">
        <f aca="false">COUNTIF($A$2:$A$300,C254)</f>
        <v>0</v>
      </c>
      <c r="E254" s="0" t="str">
        <f aca="false">IF($A254=$C254,'Saisie des prises '!D254," ")</f>
        <v> </v>
      </c>
      <c r="F254" s="0" t="str">
        <f aca="false">IF($A254=$C254,'Saisie des prises '!G254," ")</f>
        <v> </v>
      </c>
      <c r="G254" s="0" t="str">
        <f aca="false">IF($A254=$C254,'Saisie des prises '!I254," ")</f>
        <v> </v>
      </c>
    </row>
    <row r="255" customFormat="false" ht="12.75" hidden="false" customHeight="false" outlineLevel="0" collapsed="false">
      <c r="A255" s="6" t="n">
        <f aca="false">'Saisie des prises '!B255</f>
        <v>0</v>
      </c>
      <c r="B255" s="5" t="n">
        <f aca="false">'Saisie des prises '!L255</f>
        <v>0</v>
      </c>
      <c r="C255" s="6" t="str">
        <f aca="false">IF(B255=1,A255," ")</f>
        <v> </v>
      </c>
      <c r="D255" s="0" t="n">
        <f aca="false">COUNTIF($A$2:$A$300,C255)</f>
        <v>0</v>
      </c>
      <c r="E255" s="0" t="str">
        <f aca="false">IF($A255=$C255,'Saisie des prises '!D255," ")</f>
        <v> </v>
      </c>
      <c r="F255" s="0" t="str">
        <f aca="false">IF($A255=$C255,'Saisie des prises '!G255," ")</f>
        <v> </v>
      </c>
      <c r="G255" s="0" t="str">
        <f aca="false">IF($A255=$C255,'Saisie des prises '!I255," ")</f>
        <v> </v>
      </c>
    </row>
    <row r="256" customFormat="false" ht="12.75" hidden="false" customHeight="false" outlineLevel="0" collapsed="false">
      <c r="A256" s="6" t="n">
        <f aca="false">'Saisie des prises '!B256</f>
        <v>0</v>
      </c>
      <c r="B256" s="5" t="n">
        <f aca="false">'Saisie des prises '!L256</f>
        <v>0</v>
      </c>
      <c r="C256" s="6" t="str">
        <f aca="false">IF(B256=1,A256," ")</f>
        <v> </v>
      </c>
      <c r="D256" s="0" t="n">
        <f aca="false">COUNTIF($A$2:$A$300,C256)</f>
        <v>0</v>
      </c>
      <c r="E256" s="0" t="str">
        <f aca="false">IF($A256=$C256,'Saisie des prises '!D256," ")</f>
        <v> </v>
      </c>
      <c r="F256" s="0" t="str">
        <f aca="false">IF($A256=$C256,'Saisie des prises '!G256," ")</f>
        <v> </v>
      </c>
      <c r="G256" s="0" t="str">
        <f aca="false">IF($A256=$C256,'Saisie des prises '!I256," ")</f>
        <v> </v>
      </c>
    </row>
    <row r="257" customFormat="false" ht="12.75" hidden="false" customHeight="false" outlineLevel="0" collapsed="false">
      <c r="A257" s="6" t="n">
        <f aca="false">'Saisie des prises '!B257</f>
        <v>0</v>
      </c>
      <c r="B257" s="5" t="n">
        <f aca="false">'Saisie des prises '!L257</f>
        <v>0</v>
      </c>
      <c r="C257" s="6" t="str">
        <f aca="false">IF(B257=1,A257," ")</f>
        <v> </v>
      </c>
      <c r="D257" s="0" t="n">
        <f aca="false">COUNTIF($A$2:$A$300,C257)</f>
        <v>0</v>
      </c>
      <c r="E257" s="0" t="str">
        <f aca="false">IF($A257=$C257,'Saisie des prises '!D257," ")</f>
        <v> </v>
      </c>
      <c r="F257" s="0" t="str">
        <f aca="false">IF($A257=$C257,'Saisie des prises '!G257," ")</f>
        <v> </v>
      </c>
      <c r="G257" s="0" t="str">
        <f aca="false">IF($A257=$C257,'Saisie des prises '!I257," ")</f>
        <v> </v>
      </c>
    </row>
    <row r="258" customFormat="false" ht="12.75" hidden="false" customHeight="false" outlineLevel="0" collapsed="false">
      <c r="A258" s="6" t="n">
        <f aca="false">'Saisie des prises '!B258</f>
        <v>0</v>
      </c>
      <c r="B258" s="5" t="n">
        <f aca="false">'Saisie des prises '!L258</f>
        <v>0</v>
      </c>
      <c r="C258" s="6" t="str">
        <f aca="false">IF(B258=1,A258," ")</f>
        <v> </v>
      </c>
      <c r="D258" s="0" t="n">
        <f aca="false">COUNTIF($A$2:$A$300,C258)</f>
        <v>0</v>
      </c>
      <c r="E258" s="0" t="str">
        <f aca="false">IF($A258=$C258,'Saisie des prises '!D258," ")</f>
        <v> </v>
      </c>
      <c r="F258" s="0" t="str">
        <f aca="false">IF($A258=$C258,'Saisie des prises '!G258," ")</f>
        <v> </v>
      </c>
      <c r="G258" s="0" t="str">
        <f aca="false">IF($A258=$C258,'Saisie des prises '!I258," ")</f>
        <v> </v>
      </c>
    </row>
    <row r="259" customFormat="false" ht="12.75" hidden="false" customHeight="false" outlineLevel="0" collapsed="false">
      <c r="A259" s="6" t="n">
        <f aca="false">'Saisie des prises '!B259</f>
        <v>0</v>
      </c>
      <c r="B259" s="5" t="n">
        <f aca="false">'Saisie des prises '!L259</f>
        <v>0</v>
      </c>
      <c r="C259" s="6" t="str">
        <f aca="false">IF(B259=1,A259," ")</f>
        <v> </v>
      </c>
      <c r="D259" s="0" t="n">
        <f aca="false">COUNTIF($A$2:$A$300,C259)</f>
        <v>0</v>
      </c>
      <c r="E259" s="0" t="str">
        <f aca="false">IF($A259=$C259,'Saisie des prises '!D259," ")</f>
        <v> </v>
      </c>
      <c r="F259" s="0" t="str">
        <f aca="false">IF($A259=$C259,'Saisie des prises '!G259," ")</f>
        <v> </v>
      </c>
      <c r="G259" s="0" t="str">
        <f aca="false">IF($A259=$C259,'Saisie des prises '!I259," ")</f>
        <v> </v>
      </c>
    </row>
    <row r="260" customFormat="false" ht="12.75" hidden="false" customHeight="false" outlineLevel="0" collapsed="false">
      <c r="A260" s="6" t="n">
        <f aca="false">'Saisie des prises '!B260</f>
        <v>0</v>
      </c>
      <c r="B260" s="5" t="n">
        <f aca="false">'Saisie des prises '!L260</f>
        <v>0</v>
      </c>
      <c r="C260" s="6" t="str">
        <f aca="false">IF(B260=1,A260," ")</f>
        <v> </v>
      </c>
      <c r="D260" s="0" t="n">
        <f aca="false">COUNTIF($A$2:$A$300,C260)</f>
        <v>0</v>
      </c>
      <c r="E260" s="0" t="str">
        <f aca="false">IF($A260=$C260,'Saisie des prises '!D260," ")</f>
        <v> </v>
      </c>
      <c r="F260" s="0" t="str">
        <f aca="false">IF($A260=$C260,'Saisie des prises '!G260," ")</f>
        <v> </v>
      </c>
      <c r="G260" s="0" t="str">
        <f aca="false">IF($A260=$C260,'Saisie des prises '!I260," ")</f>
        <v> </v>
      </c>
    </row>
    <row r="261" customFormat="false" ht="12.75" hidden="false" customHeight="false" outlineLevel="0" collapsed="false">
      <c r="A261" s="6" t="n">
        <f aca="false">'Saisie des prises '!B261</f>
        <v>0</v>
      </c>
      <c r="B261" s="5" t="n">
        <f aca="false">'Saisie des prises '!L261</f>
        <v>0</v>
      </c>
      <c r="C261" s="6" t="str">
        <f aca="false">IF(B261=1,A261," ")</f>
        <v> </v>
      </c>
      <c r="D261" s="0" t="n">
        <f aca="false">COUNTIF($A$2:$A$300,C261)</f>
        <v>0</v>
      </c>
      <c r="E261" s="0" t="str">
        <f aca="false">IF($A261=$C261,'Saisie des prises '!D261," ")</f>
        <v> </v>
      </c>
      <c r="F261" s="0" t="str">
        <f aca="false">IF($A261=$C261,'Saisie des prises '!G261," ")</f>
        <v> </v>
      </c>
      <c r="G261" s="0" t="str">
        <f aca="false">IF($A261=$C261,'Saisie des prises '!I261," ")</f>
        <v> </v>
      </c>
    </row>
    <row r="262" customFormat="false" ht="12.75" hidden="false" customHeight="false" outlineLevel="0" collapsed="false">
      <c r="A262" s="6" t="n">
        <f aca="false">'Saisie des prises '!B262</f>
        <v>0</v>
      </c>
      <c r="B262" s="5" t="n">
        <f aca="false">'Saisie des prises '!L262</f>
        <v>0</v>
      </c>
      <c r="C262" s="6" t="str">
        <f aca="false">IF(B262=1,A262," ")</f>
        <v> </v>
      </c>
      <c r="D262" s="0" t="n">
        <f aca="false">COUNTIF($A$2:$A$300,C262)</f>
        <v>0</v>
      </c>
      <c r="E262" s="0" t="str">
        <f aca="false">IF($A262=$C262,'Saisie des prises '!D262," ")</f>
        <v> </v>
      </c>
      <c r="F262" s="0" t="str">
        <f aca="false">IF($A262=$C262,'Saisie des prises '!G262," ")</f>
        <v> </v>
      </c>
      <c r="G262" s="0" t="str">
        <f aca="false">IF($A262=$C262,'Saisie des prises '!I262," ")</f>
        <v> </v>
      </c>
    </row>
    <row r="263" customFormat="false" ht="12.75" hidden="false" customHeight="false" outlineLevel="0" collapsed="false">
      <c r="A263" s="6" t="n">
        <f aca="false">'Saisie des prises '!B263</f>
        <v>0</v>
      </c>
      <c r="B263" s="5" t="n">
        <f aca="false">'Saisie des prises '!L263</f>
        <v>0</v>
      </c>
      <c r="C263" s="6" t="str">
        <f aca="false">IF(B263=1,A263," ")</f>
        <v> </v>
      </c>
      <c r="D263" s="0" t="n">
        <f aca="false">COUNTIF($A$2:$A$300,C263)</f>
        <v>0</v>
      </c>
      <c r="E263" s="0" t="str">
        <f aca="false">IF($A263=$C263,'Saisie des prises '!D263," ")</f>
        <v> </v>
      </c>
      <c r="F263" s="0" t="str">
        <f aca="false">IF($A263=$C263,'Saisie des prises '!G263," ")</f>
        <v> </v>
      </c>
      <c r="G263" s="0" t="str">
        <f aca="false">IF($A263=$C263,'Saisie des prises '!I263," ")</f>
        <v> </v>
      </c>
    </row>
    <row r="264" customFormat="false" ht="12.75" hidden="false" customHeight="false" outlineLevel="0" collapsed="false">
      <c r="A264" s="6" t="n">
        <f aca="false">'Saisie des prises '!B264</f>
        <v>0</v>
      </c>
      <c r="B264" s="5" t="n">
        <f aca="false">'Saisie des prises '!L264</f>
        <v>0</v>
      </c>
      <c r="C264" s="6" t="str">
        <f aca="false">IF(B264=1,A264," ")</f>
        <v> </v>
      </c>
      <c r="D264" s="0" t="n">
        <f aca="false">COUNTIF($A$2:$A$300,C264)</f>
        <v>0</v>
      </c>
      <c r="E264" s="0" t="str">
        <f aca="false">IF($A264=$C264,'Saisie des prises '!D264," ")</f>
        <v> </v>
      </c>
      <c r="F264" s="0" t="str">
        <f aca="false">IF($A264=$C264,'Saisie des prises '!G264," ")</f>
        <v> </v>
      </c>
      <c r="G264" s="0" t="str">
        <f aca="false">IF($A264=$C264,'Saisie des prises '!I264," ")</f>
        <v> </v>
      </c>
    </row>
    <row r="265" customFormat="false" ht="12.75" hidden="false" customHeight="false" outlineLevel="0" collapsed="false">
      <c r="A265" s="6" t="n">
        <f aca="false">'Saisie des prises '!B265</f>
        <v>0</v>
      </c>
      <c r="B265" s="5" t="n">
        <f aca="false">'Saisie des prises '!L265</f>
        <v>0</v>
      </c>
      <c r="C265" s="6" t="str">
        <f aca="false">IF(B265=1,A265," ")</f>
        <v> </v>
      </c>
      <c r="D265" s="0" t="n">
        <f aca="false">COUNTIF($A$2:$A$300,C265)</f>
        <v>0</v>
      </c>
      <c r="E265" s="0" t="str">
        <f aca="false">IF($A265=$C265,'Saisie des prises '!D265," ")</f>
        <v> </v>
      </c>
      <c r="F265" s="0" t="str">
        <f aca="false">IF($A265=$C265,'Saisie des prises '!G265," ")</f>
        <v> </v>
      </c>
      <c r="G265" s="0" t="str">
        <f aca="false">IF($A265=$C265,'Saisie des prises '!I265," ")</f>
        <v> </v>
      </c>
    </row>
    <row r="266" customFormat="false" ht="12.75" hidden="false" customHeight="false" outlineLevel="0" collapsed="false">
      <c r="A266" s="6" t="n">
        <f aca="false">'Saisie des prises '!B266</f>
        <v>0</v>
      </c>
      <c r="B266" s="5" t="n">
        <f aca="false">'Saisie des prises '!L266</f>
        <v>0</v>
      </c>
      <c r="C266" s="6" t="str">
        <f aca="false">IF(B266=1,A266," ")</f>
        <v> </v>
      </c>
      <c r="D266" s="0" t="n">
        <f aca="false">COUNTIF($A$2:$A$300,C266)</f>
        <v>0</v>
      </c>
      <c r="E266" s="0" t="str">
        <f aca="false">IF($A266=$C266,'Saisie des prises '!D266," ")</f>
        <v> </v>
      </c>
      <c r="F266" s="0" t="str">
        <f aca="false">IF($A266=$C266,'Saisie des prises '!G266," ")</f>
        <v> </v>
      </c>
      <c r="G266" s="0" t="str">
        <f aca="false">IF($A266=$C266,'Saisie des prises '!I266," ")</f>
        <v> </v>
      </c>
    </row>
    <row r="267" customFormat="false" ht="12.75" hidden="false" customHeight="false" outlineLevel="0" collapsed="false">
      <c r="A267" s="6" t="n">
        <f aca="false">'Saisie des prises '!B267</f>
        <v>0</v>
      </c>
      <c r="B267" s="5" t="n">
        <f aca="false">'Saisie des prises '!L267</f>
        <v>0</v>
      </c>
      <c r="C267" s="6" t="str">
        <f aca="false">IF(B267=1,A267," ")</f>
        <v> </v>
      </c>
      <c r="D267" s="0" t="n">
        <f aca="false">COUNTIF($A$2:$A$300,C267)</f>
        <v>0</v>
      </c>
      <c r="E267" s="0" t="str">
        <f aca="false">IF($A267=$C267,'Saisie des prises '!D267," ")</f>
        <v> </v>
      </c>
      <c r="F267" s="0" t="str">
        <f aca="false">IF($A267=$C267,'Saisie des prises '!G267," ")</f>
        <v> </v>
      </c>
      <c r="G267" s="0" t="str">
        <f aca="false">IF($A267=$C267,'Saisie des prises '!I267," ")</f>
        <v> </v>
      </c>
    </row>
    <row r="268" customFormat="false" ht="12.75" hidden="false" customHeight="false" outlineLevel="0" collapsed="false">
      <c r="A268" s="6" t="n">
        <f aca="false">'Saisie des prises '!B268</f>
        <v>0</v>
      </c>
      <c r="B268" s="5" t="n">
        <f aca="false">'Saisie des prises '!L268</f>
        <v>0</v>
      </c>
      <c r="C268" s="6" t="str">
        <f aca="false">IF(B268=1,A268," ")</f>
        <v> </v>
      </c>
      <c r="D268" s="0" t="n">
        <f aca="false">COUNTIF($A$2:$A$300,C268)</f>
        <v>0</v>
      </c>
      <c r="E268" s="0" t="str">
        <f aca="false">IF($A268=$C268,'Saisie des prises '!D268," ")</f>
        <v> </v>
      </c>
      <c r="F268" s="0" t="str">
        <f aca="false">IF($A268=$C268,'Saisie des prises '!G268," ")</f>
        <v> </v>
      </c>
      <c r="G268" s="0" t="str">
        <f aca="false">IF($A268=$C268,'Saisie des prises '!I268," ")</f>
        <v> </v>
      </c>
    </row>
    <row r="269" customFormat="false" ht="12.75" hidden="false" customHeight="false" outlineLevel="0" collapsed="false">
      <c r="A269" s="6" t="n">
        <f aca="false">'Saisie des prises '!B269</f>
        <v>0</v>
      </c>
      <c r="B269" s="5" t="n">
        <f aca="false">'Saisie des prises '!L269</f>
        <v>0</v>
      </c>
      <c r="C269" s="6" t="str">
        <f aca="false">IF(B269=1,A269," ")</f>
        <v> </v>
      </c>
      <c r="D269" s="0" t="n">
        <f aca="false">COUNTIF($A$2:$A$300,C269)</f>
        <v>0</v>
      </c>
      <c r="E269" s="0" t="str">
        <f aca="false">IF($A269=$C269,'Saisie des prises '!D269," ")</f>
        <v> </v>
      </c>
      <c r="F269" s="0" t="str">
        <f aca="false">IF($A269=$C269,'Saisie des prises '!G269," ")</f>
        <v> </v>
      </c>
      <c r="G269" s="0" t="str">
        <f aca="false">IF($A269=$C269,'Saisie des prises '!I269," ")</f>
        <v> </v>
      </c>
    </row>
    <row r="270" customFormat="false" ht="12.75" hidden="false" customHeight="false" outlineLevel="0" collapsed="false">
      <c r="A270" s="6" t="n">
        <f aca="false">'Saisie des prises '!B270</f>
        <v>0</v>
      </c>
      <c r="B270" s="5" t="n">
        <f aca="false">'Saisie des prises '!L270</f>
        <v>0</v>
      </c>
      <c r="C270" s="6" t="str">
        <f aca="false">IF(B270=1,A270," ")</f>
        <v> </v>
      </c>
      <c r="D270" s="0" t="n">
        <f aca="false">COUNTIF($A$2:$A$300,C270)</f>
        <v>0</v>
      </c>
      <c r="E270" s="0" t="str">
        <f aca="false">IF($A270=$C270,'Saisie des prises '!D270," ")</f>
        <v> </v>
      </c>
      <c r="F270" s="0" t="str">
        <f aca="false">IF($A270=$C270,'Saisie des prises '!G270," ")</f>
        <v> </v>
      </c>
      <c r="G270" s="0" t="str">
        <f aca="false">IF($A270=$C270,'Saisie des prises '!I270," ")</f>
        <v> </v>
      </c>
    </row>
    <row r="271" customFormat="false" ht="12.75" hidden="false" customHeight="false" outlineLevel="0" collapsed="false">
      <c r="A271" s="6" t="n">
        <f aca="false">'Saisie des prises '!B271</f>
        <v>0</v>
      </c>
      <c r="B271" s="5" t="n">
        <f aca="false">'Saisie des prises '!L271</f>
        <v>0</v>
      </c>
      <c r="C271" s="6" t="str">
        <f aca="false">IF(B271=1,A271," ")</f>
        <v> </v>
      </c>
      <c r="D271" s="0" t="n">
        <f aca="false">COUNTIF($A$2:$A$300,C271)</f>
        <v>0</v>
      </c>
      <c r="E271" s="0" t="str">
        <f aca="false">IF($A271=$C271,'Saisie des prises '!D271," ")</f>
        <v> </v>
      </c>
      <c r="F271" s="0" t="str">
        <f aca="false">IF($A271=$C271,'Saisie des prises '!G271," ")</f>
        <v> </v>
      </c>
      <c r="G271" s="0" t="str">
        <f aca="false">IF($A271=$C271,'Saisie des prises '!I271," ")</f>
        <v> </v>
      </c>
    </row>
    <row r="272" customFormat="false" ht="12.75" hidden="false" customHeight="false" outlineLevel="0" collapsed="false">
      <c r="A272" s="6" t="n">
        <f aca="false">'Saisie des prises '!B272</f>
        <v>0</v>
      </c>
      <c r="B272" s="5" t="n">
        <f aca="false">'Saisie des prises '!L272</f>
        <v>0</v>
      </c>
      <c r="C272" s="6" t="str">
        <f aca="false">IF(B272=1,A272," ")</f>
        <v> </v>
      </c>
      <c r="D272" s="0" t="n">
        <f aca="false">COUNTIF($A$2:$A$300,C272)</f>
        <v>0</v>
      </c>
      <c r="E272" s="0" t="str">
        <f aca="false">IF($A272=$C272,'Saisie des prises '!D272," ")</f>
        <v> </v>
      </c>
      <c r="F272" s="0" t="str">
        <f aca="false">IF($A272=$C272,'Saisie des prises '!G272," ")</f>
        <v> </v>
      </c>
      <c r="G272" s="0" t="str">
        <f aca="false">IF($A272=$C272,'Saisie des prises '!I272," ")</f>
        <v> </v>
      </c>
    </row>
    <row r="273" customFormat="false" ht="12.75" hidden="false" customHeight="false" outlineLevel="0" collapsed="false">
      <c r="A273" s="6" t="n">
        <f aca="false">'Saisie des prises '!B273</f>
        <v>0</v>
      </c>
      <c r="B273" s="5" t="n">
        <f aca="false">'Saisie des prises '!L273</f>
        <v>0</v>
      </c>
      <c r="C273" s="6" t="str">
        <f aca="false">IF(B273=1,A273," ")</f>
        <v> </v>
      </c>
      <c r="D273" s="0" t="n">
        <f aca="false">COUNTIF($A$2:$A$300,C273)</f>
        <v>0</v>
      </c>
      <c r="E273" s="0" t="str">
        <f aca="false">IF($A273=$C273,'Saisie des prises '!D273," ")</f>
        <v> </v>
      </c>
      <c r="F273" s="0" t="str">
        <f aca="false">IF($A273=$C273,'Saisie des prises '!G273," ")</f>
        <v> </v>
      </c>
      <c r="G273" s="0" t="str">
        <f aca="false">IF($A273=$C273,'Saisie des prises '!I273," ")</f>
        <v> </v>
      </c>
    </row>
    <row r="274" customFormat="false" ht="12.75" hidden="false" customHeight="false" outlineLevel="0" collapsed="false">
      <c r="A274" s="6" t="n">
        <f aca="false">'Saisie des prises '!B274</f>
        <v>0</v>
      </c>
      <c r="B274" s="5" t="n">
        <f aca="false">'Saisie des prises '!L274</f>
        <v>0</v>
      </c>
      <c r="C274" s="6" t="str">
        <f aca="false">IF(B274=1,A274," ")</f>
        <v> </v>
      </c>
      <c r="D274" s="0" t="n">
        <f aca="false">COUNTIF($A$2:$A$300,C274)</f>
        <v>0</v>
      </c>
      <c r="E274" s="0" t="str">
        <f aca="false">IF($A274=$C274,'Saisie des prises '!D274," ")</f>
        <v> </v>
      </c>
      <c r="F274" s="0" t="str">
        <f aca="false">IF($A274=$C274,'Saisie des prises '!G274," ")</f>
        <v> </v>
      </c>
      <c r="G274" s="0" t="str">
        <f aca="false">IF($A274=$C274,'Saisie des prises '!I274," ")</f>
        <v> </v>
      </c>
    </row>
    <row r="275" customFormat="false" ht="12.75" hidden="false" customHeight="false" outlineLevel="0" collapsed="false">
      <c r="A275" s="6" t="n">
        <f aca="false">'Saisie des prises '!B275</f>
        <v>0</v>
      </c>
      <c r="B275" s="5" t="n">
        <f aca="false">'Saisie des prises '!L275</f>
        <v>0</v>
      </c>
      <c r="C275" s="6" t="str">
        <f aca="false">IF(B275=1,A275," ")</f>
        <v> </v>
      </c>
      <c r="D275" s="0" t="n">
        <f aca="false">COUNTIF($A$2:$A$300,C275)</f>
        <v>0</v>
      </c>
      <c r="E275" s="0" t="str">
        <f aca="false">IF($A275=$C275,'Saisie des prises '!D275," ")</f>
        <v> </v>
      </c>
      <c r="F275" s="0" t="str">
        <f aca="false">IF($A275=$C275,'Saisie des prises '!G275," ")</f>
        <v> </v>
      </c>
      <c r="G275" s="0" t="str">
        <f aca="false">IF($A275=$C275,'Saisie des prises '!I275," ")</f>
        <v> </v>
      </c>
    </row>
    <row r="276" customFormat="false" ht="12.75" hidden="false" customHeight="false" outlineLevel="0" collapsed="false">
      <c r="A276" s="6" t="n">
        <f aca="false">'Saisie des prises '!B276</f>
        <v>0</v>
      </c>
      <c r="B276" s="5" t="n">
        <f aca="false">'Saisie des prises '!L276</f>
        <v>0</v>
      </c>
      <c r="C276" s="6" t="str">
        <f aca="false">IF(B276=1,A276," ")</f>
        <v> </v>
      </c>
      <c r="D276" s="0" t="n">
        <f aca="false">COUNTIF($A$2:$A$300,C276)</f>
        <v>0</v>
      </c>
      <c r="E276" s="0" t="str">
        <f aca="false">IF($A276=$C276,'Saisie des prises '!D276," ")</f>
        <v> </v>
      </c>
      <c r="F276" s="0" t="str">
        <f aca="false">IF($A276=$C276,'Saisie des prises '!G276," ")</f>
        <v> </v>
      </c>
      <c r="G276" s="0" t="str">
        <f aca="false">IF($A276=$C276,'Saisie des prises '!I276," ")</f>
        <v> </v>
      </c>
    </row>
    <row r="277" customFormat="false" ht="12.75" hidden="false" customHeight="false" outlineLevel="0" collapsed="false">
      <c r="A277" s="6" t="n">
        <f aca="false">'Saisie des prises '!B277</f>
        <v>0</v>
      </c>
      <c r="B277" s="5" t="n">
        <f aca="false">'Saisie des prises '!L277</f>
        <v>0</v>
      </c>
      <c r="C277" s="6" t="str">
        <f aca="false">IF(B277=1,A277," ")</f>
        <v> </v>
      </c>
      <c r="D277" s="0" t="n">
        <f aca="false">COUNTIF($A$2:$A$300,C277)</f>
        <v>0</v>
      </c>
      <c r="E277" s="0" t="str">
        <f aca="false">IF($A277=$C277,'Saisie des prises '!D277," ")</f>
        <v> </v>
      </c>
      <c r="F277" s="0" t="str">
        <f aca="false">IF($A277=$C277,'Saisie des prises '!G277," ")</f>
        <v> </v>
      </c>
      <c r="G277" s="0" t="str">
        <f aca="false">IF($A277=$C277,'Saisie des prises '!I277," ")</f>
        <v> </v>
      </c>
    </row>
    <row r="278" customFormat="false" ht="12.75" hidden="false" customHeight="false" outlineLevel="0" collapsed="false">
      <c r="A278" s="6" t="n">
        <f aca="false">'Saisie des prises '!B278</f>
        <v>0</v>
      </c>
      <c r="B278" s="5" t="n">
        <f aca="false">'Saisie des prises '!L278</f>
        <v>0</v>
      </c>
      <c r="C278" s="6" t="str">
        <f aca="false">IF(B278=1,A278," ")</f>
        <v> </v>
      </c>
      <c r="D278" s="0" t="n">
        <f aca="false">COUNTIF($A$2:$A$300,C278)</f>
        <v>0</v>
      </c>
      <c r="E278" s="0" t="str">
        <f aca="false">IF($A278=$C278,'Saisie des prises '!D278," ")</f>
        <v> </v>
      </c>
      <c r="F278" s="0" t="str">
        <f aca="false">IF($A278=$C278,'Saisie des prises '!G278," ")</f>
        <v> </v>
      </c>
      <c r="G278" s="0" t="str">
        <f aca="false">IF($A278=$C278,'Saisie des prises '!I278," ")</f>
        <v> </v>
      </c>
    </row>
    <row r="279" customFormat="false" ht="12.75" hidden="false" customHeight="false" outlineLevel="0" collapsed="false">
      <c r="A279" s="6" t="n">
        <f aca="false">'Saisie des prises '!B279</f>
        <v>0</v>
      </c>
      <c r="B279" s="5" t="n">
        <f aca="false">'Saisie des prises '!L279</f>
        <v>0</v>
      </c>
      <c r="C279" s="6" t="str">
        <f aca="false">IF(B279=1,A279," ")</f>
        <v> </v>
      </c>
      <c r="D279" s="0" t="n">
        <f aca="false">COUNTIF($A$2:$A$300,C279)</f>
        <v>0</v>
      </c>
      <c r="E279" s="0" t="str">
        <f aca="false">IF($A279=$C279,'Saisie des prises '!D279," ")</f>
        <v> </v>
      </c>
      <c r="F279" s="0" t="str">
        <f aca="false">IF($A279=$C279,'Saisie des prises '!G279," ")</f>
        <v> </v>
      </c>
      <c r="G279" s="0" t="str">
        <f aca="false">IF($A279=$C279,'Saisie des prises '!I279," ")</f>
        <v> </v>
      </c>
    </row>
    <row r="280" customFormat="false" ht="12.75" hidden="false" customHeight="false" outlineLevel="0" collapsed="false">
      <c r="A280" s="6" t="n">
        <f aca="false">'Saisie des prises '!B280</f>
        <v>0</v>
      </c>
      <c r="B280" s="5" t="n">
        <f aca="false">'Saisie des prises '!L280</f>
        <v>0</v>
      </c>
      <c r="C280" s="6" t="str">
        <f aca="false">IF(B280=1,A280," ")</f>
        <v> </v>
      </c>
      <c r="D280" s="0" t="n">
        <f aca="false">COUNTIF($A$2:$A$300,C280)</f>
        <v>0</v>
      </c>
      <c r="E280" s="0" t="str">
        <f aca="false">IF($A280=$C280,'Saisie des prises '!D280," ")</f>
        <v> </v>
      </c>
      <c r="F280" s="0" t="str">
        <f aca="false">IF($A280=$C280,'Saisie des prises '!G280," ")</f>
        <v> </v>
      </c>
      <c r="G280" s="0" t="str">
        <f aca="false">IF($A280=$C280,'Saisie des prises '!I280," ")</f>
        <v> </v>
      </c>
    </row>
    <row r="281" customFormat="false" ht="12.75" hidden="false" customHeight="false" outlineLevel="0" collapsed="false">
      <c r="A281" s="6" t="n">
        <f aca="false">'Saisie des prises '!B281</f>
        <v>0</v>
      </c>
      <c r="B281" s="5" t="n">
        <f aca="false">'Saisie des prises '!L281</f>
        <v>0</v>
      </c>
      <c r="C281" s="6" t="str">
        <f aca="false">IF(B281=1,A281," ")</f>
        <v> </v>
      </c>
      <c r="D281" s="0" t="n">
        <f aca="false">COUNTIF($A$2:$A$300,C281)</f>
        <v>0</v>
      </c>
      <c r="E281" s="0" t="str">
        <f aca="false">IF($A281=$C281,'Saisie des prises '!D281," ")</f>
        <v> </v>
      </c>
      <c r="F281" s="0" t="str">
        <f aca="false">IF($A281=$C281,'Saisie des prises '!G281," ")</f>
        <v> </v>
      </c>
      <c r="G281" s="0" t="str">
        <f aca="false">IF($A281=$C281,'Saisie des prises '!I281," ")</f>
        <v> </v>
      </c>
    </row>
    <row r="282" customFormat="false" ht="12.75" hidden="false" customHeight="false" outlineLevel="0" collapsed="false">
      <c r="A282" s="6" t="n">
        <f aca="false">'Saisie des prises '!B282</f>
        <v>0</v>
      </c>
      <c r="B282" s="5" t="n">
        <f aca="false">'Saisie des prises '!L282</f>
        <v>0</v>
      </c>
      <c r="C282" s="6" t="str">
        <f aca="false">IF(B282=1,A282," ")</f>
        <v> </v>
      </c>
      <c r="D282" s="0" t="n">
        <f aca="false">COUNTIF($A$2:$A$300,C282)</f>
        <v>0</v>
      </c>
      <c r="E282" s="0" t="str">
        <f aca="false">IF($A282=$C282,'Saisie des prises '!D282," ")</f>
        <v> </v>
      </c>
      <c r="F282" s="0" t="str">
        <f aca="false">IF($A282=$C282,'Saisie des prises '!G282," ")</f>
        <v> </v>
      </c>
      <c r="G282" s="0" t="str">
        <f aca="false">IF($A282=$C282,'Saisie des prises '!I282," ")</f>
        <v> </v>
      </c>
    </row>
    <row r="283" customFormat="false" ht="12.75" hidden="false" customHeight="false" outlineLevel="0" collapsed="false">
      <c r="A283" s="6" t="n">
        <f aca="false">'Saisie des prises '!B283</f>
        <v>0</v>
      </c>
      <c r="B283" s="5" t="n">
        <f aca="false">'Saisie des prises '!L283</f>
        <v>0</v>
      </c>
      <c r="C283" s="6" t="str">
        <f aca="false">IF(B283=1,A283," ")</f>
        <v> </v>
      </c>
      <c r="D283" s="0" t="n">
        <f aca="false">COUNTIF($A$2:$A$300,C283)</f>
        <v>0</v>
      </c>
      <c r="E283" s="0" t="str">
        <f aca="false">IF($A283=$C283,'Saisie des prises '!D283," ")</f>
        <v> </v>
      </c>
      <c r="F283" s="0" t="str">
        <f aca="false">IF($A283=$C283,'Saisie des prises '!G283," ")</f>
        <v> </v>
      </c>
      <c r="G283" s="0" t="str">
        <f aca="false">IF($A283=$C283,'Saisie des prises '!I283," ")</f>
        <v> </v>
      </c>
    </row>
    <row r="284" customFormat="false" ht="12.75" hidden="false" customHeight="false" outlineLevel="0" collapsed="false">
      <c r="A284" s="6" t="n">
        <f aca="false">'Saisie des prises '!B284</f>
        <v>0</v>
      </c>
      <c r="B284" s="5" t="n">
        <f aca="false">'Saisie des prises '!L284</f>
        <v>0</v>
      </c>
      <c r="C284" s="6" t="str">
        <f aca="false">IF(B284=1,A284," ")</f>
        <v> </v>
      </c>
      <c r="D284" s="0" t="n">
        <f aca="false">COUNTIF($A$2:$A$300,C284)</f>
        <v>0</v>
      </c>
      <c r="E284" s="0" t="str">
        <f aca="false">IF($A284=$C284,'Saisie des prises '!D284," ")</f>
        <v> </v>
      </c>
      <c r="F284" s="0" t="str">
        <f aca="false">IF($A284=$C284,'Saisie des prises '!G284," ")</f>
        <v> </v>
      </c>
      <c r="G284" s="0" t="str">
        <f aca="false">IF($A284=$C284,'Saisie des prises '!I284," ")</f>
        <v> </v>
      </c>
    </row>
    <row r="285" customFormat="false" ht="12.75" hidden="false" customHeight="false" outlineLevel="0" collapsed="false">
      <c r="A285" s="6" t="n">
        <f aca="false">'Saisie des prises '!B285</f>
        <v>0</v>
      </c>
      <c r="B285" s="5" t="n">
        <f aca="false">'Saisie des prises '!L285</f>
        <v>0</v>
      </c>
      <c r="C285" s="6" t="str">
        <f aca="false">IF(B285=1,A285," ")</f>
        <v> </v>
      </c>
      <c r="D285" s="0" t="n">
        <f aca="false">COUNTIF($A$2:$A$300,C285)</f>
        <v>0</v>
      </c>
      <c r="E285" s="0" t="str">
        <f aca="false">IF($A285=$C285,'Saisie des prises '!D285," ")</f>
        <v> </v>
      </c>
      <c r="F285" s="0" t="str">
        <f aca="false">IF($A285=$C285,'Saisie des prises '!G285," ")</f>
        <v> </v>
      </c>
      <c r="G285" s="0" t="str">
        <f aca="false">IF($A285=$C285,'Saisie des prises '!I285," ")</f>
        <v> </v>
      </c>
    </row>
    <row r="286" customFormat="false" ht="12.75" hidden="false" customHeight="false" outlineLevel="0" collapsed="false">
      <c r="A286" s="6" t="n">
        <f aca="false">'Saisie des prises '!B286</f>
        <v>0</v>
      </c>
      <c r="B286" s="5" t="n">
        <f aca="false">'Saisie des prises '!L286</f>
        <v>0</v>
      </c>
      <c r="C286" s="6" t="str">
        <f aca="false">IF(B286=1,A286," ")</f>
        <v> </v>
      </c>
      <c r="D286" s="0" t="n">
        <f aca="false">COUNTIF($A$2:$A$300,C286)</f>
        <v>0</v>
      </c>
      <c r="E286" s="0" t="str">
        <f aca="false">IF($A286=$C286,'Saisie des prises '!D286," ")</f>
        <v> </v>
      </c>
      <c r="F286" s="0" t="str">
        <f aca="false">IF($A286=$C286,'Saisie des prises '!G286," ")</f>
        <v> </v>
      </c>
      <c r="G286" s="0" t="str">
        <f aca="false">IF($A286=$C286,'Saisie des prises '!I286," ")</f>
        <v> </v>
      </c>
    </row>
    <row r="287" customFormat="false" ht="12.75" hidden="false" customHeight="false" outlineLevel="0" collapsed="false">
      <c r="A287" s="6" t="n">
        <f aca="false">'Saisie des prises '!B287</f>
        <v>0</v>
      </c>
      <c r="B287" s="5" t="n">
        <f aca="false">'Saisie des prises '!L287</f>
        <v>0</v>
      </c>
      <c r="C287" s="6" t="str">
        <f aca="false">IF(B287=1,A287," ")</f>
        <v> </v>
      </c>
      <c r="D287" s="0" t="n">
        <f aca="false">COUNTIF($A$2:$A$300,C287)</f>
        <v>0</v>
      </c>
      <c r="E287" s="0" t="str">
        <f aca="false">IF($A287=$C287,'Saisie des prises '!D287," ")</f>
        <v> </v>
      </c>
      <c r="F287" s="0" t="str">
        <f aca="false">IF($A287=$C287,'Saisie des prises '!G287," ")</f>
        <v> </v>
      </c>
      <c r="G287" s="0" t="str">
        <f aca="false">IF($A287=$C287,'Saisie des prises '!I287," ")</f>
        <v> </v>
      </c>
    </row>
    <row r="288" customFormat="false" ht="12.75" hidden="false" customHeight="false" outlineLevel="0" collapsed="false">
      <c r="A288" s="6" t="n">
        <f aca="false">'Saisie des prises '!B288</f>
        <v>0</v>
      </c>
      <c r="B288" s="5" t="n">
        <f aca="false">'Saisie des prises '!L288</f>
        <v>0</v>
      </c>
      <c r="C288" s="6" t="str">
        <f aca="false">IF(B288=1,A288," ")</f>
        <v> </v>
      </c>
      <c r="D288" s="0" t="n">
        <f aca="false">COUNTIF($A$2:$A$300,C288)</f>
        <v>0</v>
      </c>
      <c r="E288" s="0" t="str">
        <f aca="false">IF($A288=$C288,'Saisie des prises '!D288," ")</f>
        <v> </v>
      </c>
      <c r="F288" s="0" t="str">
        <f aca="false">IF($A288=$C288,'Saisie des prises '!G288," ")</f>
        <v> </v>
      </c>
      <c r="G288" s="0" t="str">
        <f aca="false">IF($A288=$C288,'Saisie des prises '!I288," ")</f>
        <v> </v>
      </c>
    </row>
    <row r="289" customFormat="false" ht="12.75" hidden="false" customHeight="false" outlineLevel="0" collapsed="false">
      <c r="A289" s="6" t="n">
        <f aca="false">'Saisie des prises '!B289</f>
        <v>0</v>
      </c>
      <c r="B289" s="5" t="n">
        <f aca="false">'Saisie des prises '!L289</f>
        <v>0</v>
      </c>
      <c r="C289" s="6" t="str">
        <f aca="false">IF(B289=1,A289," ")</f>
        <v> </v>
      </c>
      <c r="D289" s="0" t="n">
        <f aca="false">COUNTIF($A$2:$A$300,C289)</f>
        <v>0</v>
      </c>
      <c r="E289" s="0" t="str">
        <f aca="false">IF($A289=$C289,'Saisie des prises '!D289," ")</f>
        <v> </v>
      </c>
      <c r="F289" s="0" t="str">
        <f aca="false">IF($A289=$C289,'Saisie des prises '!G289," ")</f>
        <v> </v>
      </c>
      <c r="G289" s="0" t="str">
        <f aca="false">IF($A289=$C289,'Saisie des prises '!I289," ")</f>
        <v> </v>
      </c>
    </row>
    <row r="290" customFormat="false" ht="12.75" hidden="false" customHeight="false" outlineLevel="0" collapsed="false">
      <c r="A290" s="6" t="n">
        <f aca="false">'Saisie des prises '!B290</f>
        <v>0</v>
      </c>
      <c r="B290" s="5" t="n">
        <f aca="false">'Saisie des prises '!L290</f>
        <v>0</v>
      </c>
      <c r="C290" s="6" t="str">
        <f aca="false">IF(B290=1,A290," ")</f>
        <v> </v>
      </c>
      <c r="D290" s="0" t="n">
        <f aca="false">COUNTIF($A$2:$A$300,C290)</f>
        <v>0</v>
      </c>
      <c r="E290" s="0" t="str">
        <f aca="false">IF($A290=$C290,'Saisie des prises '!D290," ")</f>
        <v> </v>
      </c>
      <c r="F290" s="0" t="str">
        <f aca="false">IF($A290=$C290,'Saisie des prises '!G290," ")</f>
        <v> </v>
      </c>
      <c r="G290" s="0" t="str">
        <f aca="false">IF($A290=$C290,'Saisie des prises '!I290," ")</f>
        <v> </v>
      </c>
    </row>
    <row r="291" customFormat="false" ht="12.75" hidden="false" customHeight="false" outlineLevel="0" collapsed="false">
      <c r="A291" s="6" t="n">
        <f aca="false">'Saisie des prises '!B291</f>
        <v>0</v>
      </c>
      <c r="B291" s="5" t="n">
        <f aca="false">'Saisie des prises '!L291</f>
        <v>0</v>
      </c>
      <c r="C291" s="6" t="str">
        <f aca="false">IF(B291=1,A291," ")</f>
        <v> </v>
      </c>
      <c r="D291" s="0" t="n">
        <f aca="false">COUNTIF($A$2:$A$300,C291)</f>
        <v>0</v>
      </c>
      <c r="E291" s="0" t="str">
        <f aca="false">IF($A291=$C291,'Saisie des prises '!D291," ")</f>
        <v> </v>
      </c>
      <c r="F291" s="0" t="str">
        <f aca="false">IF($A291=$C291,'Saisie des prises '!G291," ")</f>
        <v> </v>
      </c>
      <c r="G291" s="0" t="str">
        <f aca="false">IF($A291=$C291,'Saisie des prises '!I291," ")</f>
        <v> </v>
      </c>
    </row>
    <row r="292" customFormat="false" ht="12.75" hidden="false" customHeight="false" outlineLevel="0" collapsed="false">
      <c r="A292" s="6" t="n">
        <f aca="false">'Saisie des prises '!B292</f>
        <v>0</v>
      </c>
      <c r="B292" s="5" t="n">
        <f aca="false">'Saisie des prises '!L292</f>
        <v>0</v>
      </c>
      <c r="C292" s="6" t="str">
        <f aca="false">IF(B292=1,A292," ")</f>
        <v> </v>
      </c>
      <c r="D292" s="0" t="n">
        <f aca="false">COUNTIF($A$2:$A$300,C292)</f>
        <v>0</v>
      </c>
      <c r="E292" s="0" t="str">
        <f aca="false">IF($A292=$C292,'Saisie des prises '!D292," ")</f>
        <v> </v>
      </c>
      <c r="F292" s="0" t="str">
        <f aca="false">IF($A292=$C292,'Saisie des prises '!G292," ")</f>
        <v> </v>
      </c>
      <c r="G292" s="0" t="str">
        <f aca="false">IF($A292=$C292,'Saisie des prises '!I292," ")</f>
        <v> </v>
      </c>
    </row>
    <row r="293" customFormat="false" ht="12.75" hidden="false" customHeight="false" outlineLevel="0" collapsed="false">
      <c r="A293" s="6" t="n">
        <f aca="false">'Saisie des prises '!B293</f>
        <v>0</v>
      </c>
      <c r="B293" s="5" t="n">
        <f aca="false">'Saisie des prises '!L293</f>
        <v>0</v>
      </c>
      <c r="C293" s="6" t="str">
        <f aca="false">IF(B293=1,A293," ")</f>
        <v> </v>
      </c>
      <c r="D293" s="0" t="n">
        <f aca="false">COUNTIF($A$2:$A$300,C293)</f>
        <v>0</v>
      </c>
      <c r="E293" s="0" t="str">
        <f aca="false">IF($A293=$C293,'Saisie des prises '!D293," ")</f>
        <v> </v>
      </c>
      <c r="F293" s="0" t="str">
        <f aca="false">IF($A293=$C293,'Saisie des prises '!G293," ")</f>
        <v> </v>
      </c>
      <c r="G293" s="0" t="str">
        <f aca="false">IF($A293=$C293,'Saisie des prises '!I293," ")</f>
        <v> </v>
      </c>
    </row>
    <row r="294" customFormat="false" ht="12.75" hidden="false" customHeight="false" outlineLevel="0" collapsed="false">
      <c r="A294" s="6" t="n">
        <f aca="false">'Saisie des prises '!B294</f>
        <v>0</v>
      </c>
      <c r="B294" s="5" t="n">
        <f aca="false">'Saisie des prises '!L294</f>
        <v>0</v>
      </c>
      <c r="C294" s="6" t="str">
        <f aca="false">IF(B294=1,A294," ")</f>
        <v> </v>
      </c>
      <c r="D294" s="0" t="n">
        <f aca="false">COUNTIF($A$2:$A$300,C294)</f>
        <v>0</v>
      </c>
      <c r="E294" s="0" t="str">
        <f aca="false">IF($A294=$C294,'Saisie des prises '!D294," ")</f>
        <v> </v>
      </c>
      <c r="F294" s="0" t="str">
        <f aca="false">IF($A294=$C294,'Saisie des prises '!G294," ")</f>
        <v> </v>
      </c>
      <c r="G294" s="0" t="str">
        <f aca="false">IF($A294=$C294,'Saisie des prises '!I294," ")</f>
        <v> </v>
      </c>
    </row>
    <row r="295" customFormat="false" ht="12.75" hidden="false" customHeight="false" outlineLevel="0" collapsed="false">
      <c r="A295" s="6" t="n">
        <f aca="false">'Saisie des prises '!B295</f>
        <v>0</v>
      </c>
      <c r="B295" s="5" t="n">
        <f aca="false">'Saisie des prises '!L295</f>
        <v>0</v>
      </c>
      <c r="C295" s="6" t="str">
        <f aca="false">IF(B295=1,A295," ")</f>
        <v> </v>
      </c>
      <c r="D295" s="0" t="n">
        <f aca="false">COUNTIF($A$2:$A$300,C295)</f>
        <v>0</v>
      </c>
      <c r="E295" s="0" t="str">
        <f aca="false">IF($A295=$C295,'Saisie des prises '!D295," ")</f>
        <v> </v>
      </c>
      <c r="F295" s="0" t="str">
        <f aca="false">IF($A295=$C295,'Saisie des prises '!G295," ")</f>
        <v> </v>
      </c>
      <c r="G295" s="0" t="str">
        <f aca="false">IF($A295=$C295,'Saisie des prises '!I295," ")</f>
        <v> </v>
      </c>
    </row>
    <row r="296" customFormat="false" ht="12.75" hidden="false" customHeight="false" outlineLevel="0" collapsed="false">
      <c r="A296" s="6" t="n">
        <f aca="false">'Saisie des prises '!B296</f>
        <v>0</v>
      </c>
      <c r="B296" s="5" t="n">
        <f aca="false">'Saisie des prises '!L296</f>
        <v>0</v>
      </c>
      <c r="C296" s="6" t="str">
        <f aca="false">IF(B296=1,A296," ")</f>
        <v> </v>
      </c>
      <c r="D296" s="0" t="n">
        <f aca="false">COUNTIF($A$2:$A$300,C296)</f>
        <v>0</v>
      </c>
      <c r="E296" s="0" t="str">
        <f aca="false">IF($A296=$C296,'Saisie des prises '!D296," ")</f>
        <v> </v>
      </c>
      <c r="F296" s="0" t="str">
        <f aca="false">IF($A296=$C296,'Saisie des prises '!G296," ")</f>
        <v> </v>
      </c>
      <c r="G296" s="0" t="str">
        <f aca="false">IF($A296=$C296,'Saisie des prises '!I296," ")</f>
        <v> </v>
      </c>
    </row>
    <row r="297" customFormat="false" ht="12.75" hidden="false" customHeight="false" outlineLevel="0" collapsed="false">
      <c r="A297" s="6" t="n">
        <f aca="false">'Saisie des prises '!B297</f>
        <v>0</v>
      </c>
      <c r="B297" s="5" t="n">
        <f aca="false">'Saisie des prises '!L297</f>
        <v>0</v>
      </c>
      <c r="C297" s="6" t="str">
        <f aca="false">IF(B297=1,A297," ")</f>
        <v> </v>
      </c>
      <c r="D297" s="0" t="n">
        <f aca="false">COUNTIF($A$2:$A$300,C297)</f>
        <v>0</v>
      </c>
      <c r="E297" s="0" t="str">
        <f aca="false">IF($A297=$C297,'Saisie des prises '!D297," ")</f>
        <v> </v>
      </c>
      <c r="F297" s="0" t="str">
        <f aca="false">IF($A297=$C297,'Saisie des prises '!G297," ")</f>
        <v> </v>
      </c>
      <c r="G297" s="0" t="str">
        <f aca="false">IF($A297=$C297,'Saisie des prises '!I297," ")</f>
        <v> </v>
      </c>
    </row>
    <row r="298" customFormat="false" ht="12.75" hidden="false" customHeight="false" outlineLevel="0" collapsed="false">
      <c r="A298" s="6" t="n">
        <f aca="false">'Saisie des prises '!B298</f>
        <v>0</v>
      </c>
      <c r="B298" s="5" t="n">
        <f aca="false">'Saisie des prises '!L298</f>
        <v>0</v>
      </c>
      <c r="C298" s="6" t="str">
        <f aca="false">IF(B298=1,A298," ")</f>
        <v> </v>
      </c>
      <c r="D298" s="0" t="n">
        <f aca="false">COUNTIF($A$2:$A$300,C298)</f>
        <v>0</v>
      </c>
      <c r="E298" s="0" t="str">
        <f aca="false">IF($A298=$C298,'Saisie des prises '!D298," ")</f>
        <v> </v>
      </c>
      <c r="F298" s="0" t="str">
        <f aca="false">IF($A298=$C298,'Saisie des prises '!G298," ")</f>
        <v> </v>
      </c>
      <c r="G298" s="0" t="str">
        <f aca="false">IF($A298=$C298,'Saisie des prises '!I298," ")</f>
        <v> </v>
      </c>
    </row>
    <row r="299" customFormat="false" ht="12.75" hidden="false" customHeight="false" outlineLevel="0" collapsed="false">
      <c r="A299" s="6" t="n">
        <f aca="false">'Saisie des prises '!B299</f>
        <v>0</v>
      </c>
      <c r="B299" s="5" t="n">
        <f aca="false">'Saisie des prises '!L299</f>
        <v>0</v>
      </c>
      <c r="C299" s="6" t="str">
        <f aca="false">IF(B299=1,A299," ")</f>
        <v> </v>
      </c>
      <c r="D299" s="0" t="n">
        <f aca="false">COUNTIF($A$2:$A$300,C299)</f>
        <v>0</v>
      </c>
      <c r="E299" s="0" t="str">
        <f aca="false">IF($A299=$C299,'Saisie des prises '!D299," ")</f>
        <v> </v>
      </c>
      <c r="F299" s="0" t="str">
        <f aca="false">IF($A299=$C299,'Saisie des prises '!G299," ")</f>
        <v> </v>
      </c>
      <c r="G299" s="0" t="str">
        <f aca="false">IF($A299=$C299,'Saisie des prises '!I299," ")</f>
        <v> </v>
      </c>
    </row>
    <row r="300" customFormat="false" ht="12.75" hidden="false" customHeight="false" outlineLevel="0" collapsed="false">
      <c r="A300" s="6" t="n">
        <f aca="false">'Saisie des prises '!B300</f>
        <v>0</v>
      </c>
      <c r="B300" s="5" t="n">
        <f aca="false">'Saisie des prises '!L300</f>
        <v>0</v>
      </c>
      <c r="C300" s="6" t="str">
        <f aca="false">IF(B300=1,A300," ")</f>
        <v> </v>
      </c>
      <c r="D300" s="0" t="n">
        <f aca="false">COUNTIF($A$2:$A$300,C300)</f>
        <v>0</v>
      </c>
      <c r="E300" s="0" t="str">
        <f aca="false">IF($A300=$C300,'Saisie des prises '!D300," ")</f>
        <v> </v>
      </c>
      <c r="F300" s="0" t="str">
        <f aca="false">IF($A300=$C300,'Saisie des prises '!G300," ")</f>
        <v> </v>
      </c>
      <c r="G300" s="0" t="str">
        <f aca="false">IF($A300=$C300,'Saisie des prises '!I30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9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36.99"/>
    <col collapsed="false" customWidth="true" hidden="false" outlineLevel="0" max="3" min="3" style="1" width="5.56"/>
    <col collapsed="false" customWidth="true" hidden="false" outlineLevel="0" max="4" min="4" style="1" width="18.14"/>
    <col collapsed="false" customWidth="true" hidden="false" outlineLevel="0" max="5" min="5" style="1" width="11.13"/>
    <col collapsed="false" customWidth="true" hidden="false" outlineLevel="0" max="6" min="6" style="1" width="18.85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false" hidden="true" outlineLevel="0" max="10" min="9" style="4" width="11.42"/>
    <col collapsed="false" customWidth="false" hidden="false" outlineLevel="0" max="257" min="11" style="1" width="11.42"/>
  </cols>
  <sheetData>
    <row r="2" customFormat="false" ht="21.6" hidden="false" customHeight="true" outlineLevel="0" collapsed="false"/>
    <row r="3" customFormat="false" ht="12.95" hidden="false" customHeight="true" outlineLevel="0" collapsed="false">
      <c r="C3" s="0"/>
    </row>
    <row r="4" customFormat="false" ht="12.95" hidden="false" customHeight="true" outlineLevel="0" collapsed="false">
      <c r="D4" s="11"/>
      <c r="F4" s="11"/>
    </row>
    <row r="5" customFormat="false" ht="12.95" hidden="false" customHeight="true" outlineLevel="0" collapsed="false">
      <c r="C5" s="0"/>
      <c r="D5" s="12"/>
      <c r="F5" s="13"/>
    </row>
    <row r="6" customFormat="false" ht="12.95" hidden="false" customHeight="true" outlineLevel="0" collapsed="false">
      <c r="C6" s="0"/>
    </row>
    <row r="7" customFormat="false" ht="12.95" hidden="false" customHeight="true" outlineLevel="0" collapsed="false">
      <c r="J7" s="14"/>
    </row>
    <row r="8" customFormat="false" ht="12.95" hidden="false" customHeight="true" outlineLevel="0" collapsed="false">
      <c r="B8" s="1" t="s">
        <v>75</v>
      </c>
      <c r="C8" s="15" t="n">
        <f aca="false">'Saisie des prises '!M12</f>
        <v>65</v>
      </c>
    </row>
    <row r="9" customFormat="false" ht="12.95" hidden="false" customHeight="true" outlineLevel="0" collapsed="false">
      <c r="B9" s="1" t="s">
        <v>76</v>
      </c>
      <c r="C9" s="15" t="n">
        <f aca="false">C11/C8</f>
        <v>1.90769230769231</v>
      </c>
    </row>
    <row r="10" customFormat="false" ht="28.35" hidden="false" customHeight="true" outlineLevel="0" collapsed="false">
      <c r="B10" s="16" t="str">
        <f aca="false">IF(C11+J19+'par jour'!G2=Synthese!I19*3,"Pas d'erreur de saisie","Erreur de saisie")</f>
        <v>Erreur de saisie</v>
      </c>
      <c r="C10" s="16"/>
    </row>
    <row r="11" customFormat="false" ht="12.95" hidden="false" customHeight="true" outlineLevel="0" collapsed="false">
      <c r="B11" s="17" t="s">
        <v>77</v>
      </c>
      <c r="C11" s="18" t="n">
        <f aca="false">COUNTA('Saisie des prises '!B2:B219)-C16</f>
        <v>124</v>
      </c>
    </row>
    <row r="12" customFormat="false" ht="12.95" hidden="false" customHeight="true" outlineLevel="0" collapsed="false">
      <c r="B12" s="19" t="s">
        <v>78</v>
      </c>
      <c r="C12" s="20" t="n">
        <f aca="false">COUNTIF('Saisie des prises '!$C$2:C$317,'Saisie des prises '!$M$1)</f>
        <v>51</v>
      </c>
    </row>
    <row r="13" customFormat="false" ht="12.95" hidden="false" customHeight="true" outlineLevel="0" collapsed="false">
      <c r="B13" s="19" t="s">
        <v>20</v>
      </c>
      <c r="C13" s="20" t="n">
        <f aca="false">COUNTIF('Saisie des prises '!$C$2:$C$317,'Saisie des prises '!$M2)</f>
        <v>72</v>
      </c>
    </row>
    <row r="14" customFormat="false" ht="12.95" hidden="false" customHeight="true" outlineLevel="0" collapsed="false">
      <c r="B14" s="21" t="s">
        <v>27</v>
      </c>
      <c r="C14" s="20" t="n">
        <f aca="false">COUNTIF('Saisie des prises '!$C$2:$C$317,'Saisie des prises '!$M3)</f>
        <v>1</v>
      </c>
    </row>
    <row r="15" customFormat="false" ht="12.95" hidden="false" customHeight="true" outlineLevel="0" collapsed="false">
      <c r="B15" s="19" t="s">
        <v>35</v>
      </c>
      <c r="C15" s="20" t="n">
        <f aca="false">COUNTIF('Saisie des prises '!$C$2:$C$317,'Saisie des prises '!$M4)</f>
        <v>0</v>
      </c>
    </row>
    <row r="16" customFormat="false" ht="12.95" hidden="false" customHeight="true" outlineLevel="0" collapsed="false">
      <c r="B16" s="22" t="s">
        <v>42</v>
      </c>
      <c r="C16" s="20" t="n">
        <f aca="false">COUNTIF('Saisie des prises '!$C$2:$C$317,'Saisie des prises '!$M5)</f>
        <v>10</v>
      </c>
    </row>
    <row r="18" customFormat="false" ht="12.95" hidden="false" customHeight="true" outlineLevel="0" collapsed="false">
      <c r="B18" s="23" t="s">
        <v>79</v>
      </c>
      <c r="C18" s="23"/>
      <c r="D18" s="1" t="s">
        <v>80</v>
      </c>
      <c r="E18" s="24" t="s">
        <v>81</v>
      </c>
      <c r="F18" s="14" t="s">
        <v>82</v>
      </c>
      <c r="G18" s="24" t="s">
        <v>83</v>
      </c>
      <c r="H18" s="1" t="s">
        <v>42</v>
      </c>
    </row>
    <row r="19" customFormat="false" ht="12.95" hidden="false" customHeight="true" outlineLevel="0" collapsed="false">
      <c r="B19" s="1" t="s">
        <v>14</v>
      </c>
      <c r="C19" s="20" t="n">
        <f aca="false">SUM(D19:G19)</f>
        <v>38</v>
      </c>
      <c r="D19" s="1" t="n">
        <f aca="false">COUNTIF(Feuil3!$C$18:$K$300,40004)</f>
        <v>14</v>
      </c>
      <c r="E19" s="1" t="n">
        <f aca="false">COUNTIF(Feuil3!$C$18:$K$300,40001)</f>
        <v>23</v>
      </c>
      <c r="F19" s="1" t="n">
        <f aca="false">COUNTIF(Feuil3!$C$18:$K$300,40005)</f>
        <v>1</v>
      </c>
      <c r="G19" s="1" t="n">
        <f aca="false">COUNTIF(Feuil3!$C$18:$K$300,40003)</f>
        <v>0</v>
      </c>
      <c r="H19" s="1" t="n">
        <f aca="false">COUNTIF(Feuil3!$C$18:$K$300,40002)</f>
        <v>2</v>
      </c>
      <c r="I19" s="4" t="n">
        <f aca="false">SUM(C19:C22)</f>
        <v>124</v>
      </c>
      <c r="J19" s="4" t="n">
        <f aca="false">SUM(I19,I20,I25,I26,I34,I35,I47,I48)/8</f>
        <v>124</v>
      </c>
    </row>
    <row r="20" customFormat="false" ht="12.95" hidden="false" customHeight="true" outlineLevel="0" collapsed="false">
      <c r="B20" s="1" t="s">
        <v>32</v>
      </c>
      <c r="C20" s="20" t="n">
        <f aca="false">SUM(D20:G20)</f>
        <v>27</v>
      </c>
      <c r="D20" s="1" t="n">
        <f aca="false">COUNTIF(Feuil3!$C$18:$K$300,30004)</f>
        <v>10</v>
      </c>
      <c r="E20" s="1" t="n">
        <f aca="false">COUNTIF(Feuil3!$C$18:$K$300,30001)</f>
        <v>17</v>
      </c>
      <c r="F20" s="1" t="n">
        <f aca="false">COUNTIF(Feuil3!$C$18:$K$300,30003)</f>
        <v>0</v>
      </c>
      <c r="G20" s="1" t="n">
        <f aca="false">COUNTIF(Feuil3!$C$18:$K$300,30003)</f>
        <v>0</v>
      </c>
      <c r="H20" s="1" t="n">
        <f aca="false">COUNTIF(Feuil3!$C$18:$K$300,30002)</f>
        <v>1</v>
      </c>
      <c r="I20" s="4" t="n">
        <f aca="false">SUM(D19:G22)</f>
        <v>124</v>
      </c>
    </row>
    <row r="21" customFormat="false" ht="12.95" hidden="false" customHeight="true" outlineLevel="0" collapsed="false">
      <c r="B21" s="1" t="s">
        <v>19</v>
      </c>
      <c r="C21" s="20" t="n">
        <f aca="false">SUM(D21:G21)</f>
        <v>29</v>
      </c>
      <c r="D21" s="1" t="n">
        <f aca="false">COUNTIF(Feuil3!$C$18:$K$300,20004)</f>
        <v>14</v>
      </c>
      <c r="E21" s="1" t="n">
        <f aca="false">COUNTIF(Feuil3!$C$18:$K$300,20001)</f>
        <v>15</v>
      </c>
      <c r="F21" s="1" t="n">
        <f aca="false">COUNTIF(Feuil3!$C$18:$K$300,20005)</f>
        <v>0</v>
      </c>
      <c r="G21" s="1" t="n">
        <f aca="false">COUNTIF(Feuil3!$C$18:$K$300,20003)</f>
        <v>0</v>
      </c>
      <c r="H21" s="1" t="n">
        <f aca="false">COUNTIF(Feuil3!$C$18:$K$300,20002)</f>
        <v>3</v>
      </c>
    </row>
    <row r="22" customFormat="false" ht="12.95" hidden="false" customHeight="true" outlineLevel="0" collapsed="false">
      <c r="B22" s="1" t="s">
        <v>25</v>
      </c>
      <c r="C22" s="20" t="n">
        <f aca="false">SUM(D22:G22)</f>
        <v>30</v>
      </c>
      <c r="D22" s="1" t="n">
        <f aca="false">COUNTIF(Feuil3!$C$18:$K$300,10004)</f>
        <v>13</v>
      </c>
      <c r="E22" s="1" t="n">
        <f aca="false">COUNTIF(Feuil3!$C$18:$K$300,10001)</f>
        <v>17</v>
      </c>
      <c r="F22" s="1" t="n">
        <f aca="false">COUNTIF(Feuil3!$C$18:$K$300,10005)</f>
        <v>0</v>
      </c>
      <c r="G22" s="1" t="n">
        <f aca="false">COUNTIF(Feuil3!$C$18:$K$300,10003)</f>
        <v>0</v>
      </c>
      <c r="H22" s="1" t="n">
        <f aca="false">COUNTIF(Feuil3!$C$18:$K$300,10002)</f>
        <v>4</v>
      </c>
    </row>
    <row r="24" customFormat="false" ht="12.95" hidden="false" customHeight="true" outlineLevel="0" collapsed="false">
      <c r="B24" s="23" t="s">
        <v>84</v>
      </c>
      <c r="C24" s="23"/>
      <c r="D24" s="1" t="s">
        <v>80</v>
      </c>
      <c r="E24" s="24" t="s">
        <v>81</v>
      </c>
      <c r="F24" s="14" t="s">
        <v>82</v>
      </c>
      <c r="G24" s="24" t="s">
        <v>83</v>
      </c>
      <c r="H24" s="1" t="s">
        <v>42</v>
      </c>
    </row>
    <row r="25" customFormat="false" ht="12.95" hidden="false" customHeight="true" outlineLevel="0" collapsed="false">
      <c r="B25" s="1" t="s">
        <v>15</v>
      </c>
      <c r="C25" s="20" t="n">
        <f aca="false">SUM(D25:G25)</f>
        <v>45</v>
      </c>
      <c r="D25" s="1" t="n">
        <f aca="false">COUNTIF(Feuil3!$H$18:$H$300,44)</f>
        <v>17</v>
      </c>
      <c r="E25" s="1" t="n">
        <f aca="false">COUNTIF(Feuil3!$H$18:$H$300,41)</f>
        <v>27</v>
      </c>
      <c r="F25" s="1" t="n">
        <f aca="false">COUNTIF(Feuil3!$H$18:$H$300,45)</f>
        <v>1</v>
      </c>
      <c r="G25" s="1" t="n">
        <f aca="false">COUNTIF(Feuil3!$H$18:$H$300,43)</f>
        <v>0</v>
      </c>
      <c r="H25" s="1" t="n">
        <f aca="false">COUNTIF(Feuil3!$H$18:$H$300,42)</f>
        <v>3</v>
      </c>
      <c r="I25" s="4" t="n">
        <f aca="false">SUM(D25:G30)</f>
        <v>124</v>
      </c>
    </row>
    <row r="26" customFormat="false" ht="12.95" hidden="false" customHeight="true" outlineLevel="0" collapsed="false">
      <c r="B26" s="1" t="s">
        <v>85</v>
      </c>
      <c r="C26" s="20" t="n">
        <f aca="false">SUM(D26:G26)</f>
        <v>74</v>
      </c>
      <c r="D26" s="1" t="n">
        <f aca="false">COUNTIF(Feuil3!$H$18:$H$300,14)</f>
        <v>34</v>
      </c>
      <c r="E26" s="1" t="n">
        <f aca="false">COUNTIF(Feuil3!$H$18:$H$300,11)</f>
        <v>40</v>
      </c>
      <c r="F26" s="1" t="n">
        <f aca="false">COUNTIF(Feuil3!$H$18:$H$300,15)</f>
        <v>0</v>
      </c>
      <c r="G26" s="1" t="n">
        <f aca="false">COUNTIF(Feuil3!$H$18:$H$300,43)</f>
        <v>0</v>
      </c>
      <c r="H26" s="1" t="n">
        <f aca="false">COUNTIF(Feuil3!$H$18:$H$300,12)</f>
        <v>7</v>
      </c>
      <c r="I26" s="4" t="n">
        <f aca="false">SUM(C25:C30)</f>
        <v>124</v>
      </c>
    </row>
    <row r="27" customFormat="false" ht="12.95" hidden="false" customHeight="true" outlineLevel="0" collapsed="false">
      <c r="B27" s="1" t="s">
        <v>86</v>
      </c>
      <c r="C27" s="20" t="n">
        <f aca="false">SUM(D27:G27)</f>
        <v>2</v>
      </c>
      <c r="D27" s="1" t="n">
        <f aca="false">COUNTIF(Feuil3!$H$18:$H$300,34)</f>
        <v>0</v>
      </c>
      <c r="E27" s="1" t="n">
        <f aca="false">COUNTIF(Feuil3!$H$18:$H$300,31)</f>
        <v>2</v>
      </c>
      <c r="F27" s="1" t="n">
        <f aca="false">COUNTIF(Feuil3!$H$18:$H$300,35)</f>
        <v>0</v>
      </c>
      <c r="G27" s="1" t="n">
        <f aca="false">COUNTIF(Feuil3!$H$18:$H$300,43)</f>
        <v>0</v>
      </c>
      <c r="H27" s="1" t="n">
        <f aca="false">COUNTIF(Feuil3!$H$18:$H$300,32)</f>
        <v>0</v>
      </c>
    </row>
    <row r="28" customFormat="false" ht="12.95" hidden="false" customHeight="true" outlineLevel="0" collapsed="false">
      <c r="B28" s="1" t="s">
        <v>46</v>
      </c>
      <c r="C28" s="20" t="n">
        <f aca="false">SUM(D28:G28)</f>
        <v>0</v>
      </c>
      <c r="D28" s="1" t="n">
        <f aca="false">COUNTIF(Feuil3!$H$18:$H$300,24)</f>
        <v>0</v>
      </c>
      <c r="E28" s="1" t="n">
        <f aca="false">COUNTIF(Feuil3!$H$18:$H$300,21)</f>
        <v>0</v>
      </c>
      <c r="F28" s="1" t="n">
        <f aca="false">COUNTIF(Feuil3!$H$18:$H$300,25)</f>
        <v>0</v>
      </c>
      <c r="G28" s="1" t="n">
        <f aca="false">COUNTIF(Feuil3!$H$18:$H$300,43)</f>
        <v>0</v>
      </c>
      <c r="H28" s="1" t="n">
        <f aca="false">COUNTIF(Feuil3!$H$18:$H$300,22)</f>
        <v>0</v>
      </c>
    </row>
    <row r="29" customFormat="false" ht="12.95" hidden="false" customHeight="true" outlineLevel="0" collapsed="false">
      <c r="B29" s="1" t="s">
        <v>87</v>
      </c>
      <c r="C29" s="20" t="n">
        <f aca="false">SUM(D29:G29)</f>
        <v>3</v>
      </c>
      <c r="D29" s="1" t="n">
        <f aca="false">COUNTIF(Feuil3!$H$18:$H$300,54)</f>
        <v>0</v>
      </c>
      <c r="E29" s="1" t="n">
        <f aca="false">COUNTIF(Feuil3!$H$18:$H$300,51)</f>
        <v>3</v>
      </c>
      <c r="F29" s="1" t="n">
        <f aca="false">COUNTIF(Feuil3!$H$18:$H$300,55)</f>
        <v>0</v>
      </c>
      <c r="G29" s="1" t="n">
        <f aca="false">COUNTIF(Feuil3!$H$18:$H$300,43)</f>
        <v>0</v>
      </c>
      <c r="H29" s="1" t="n">
        <f aca="false">COUNTIF(Feuil3!$H$18:$H$300,52)</f>
        <v>0</v>
      </c>
    </row>
    <row r="30" customFormat="false" ht="12.95" hidden="false" customHeight="true" outlineLevel="0" collapsed="false">
      <c r="B30" s="1" t="s">
        <v>88</v>
      </c>
      <c r="C30" s="20" t="n">
        <f aca="false">SUM(D30:G30)</f>
        <v>0</v>
      </c>
      <c r="D30" s="1" t="n">
        <f aca="false">COUNTIF(Feuil3!$H$18:$H$300,64)</f>
        <v>0</v>
      </c>
      <c r="E30" s="1" t="n">
        <f aca="false">COUNTIF(Feuil3!$H$18:$H$300,61)</f>
        <v>0</v>
      </c>
      <c r="F30" s="1" t="n">
        <f aca="false">COUNTIF(Feuil3!$H$18:$H$300,65)</f>
        <v>0</v>
      </c>
      <c r="G30" s="1" t="n">
        <f aca="false">COUNTIF(Feuil3!$H$18:$H$300,43)</f>
        <v>0</v>
      </c>
      <c r="H30" s="1" t="n">
        <f aca="false">COUNTIF(Feuil3!$H$18:$H$300,62)</f>
        <v>0</v>
      </c>
    </row>
    <row r="33" customFormat="false" ht="12.95" hidden="false" customHeight="true" outlineLevel="0" collapsed="false">
      <c r="B33" s="23" t="s">
        <v>89</v>
      </c>
      <c r="C33" s="23"/>
      <c r="D33" s="1" t="s">
        <v>80</v>
      </c>
      <c r="E33" s="24" t="s">
        <v>81</v>
      </c>
      <c r="F33" s="14" t="s">
        <v>82</v>
      </c>
      <c r="G33" s="24" t="s">
        <v>83</v>
      </c>
    </row>
    <row r="34" customFormat="false" ht="12.95" hidden="false" customHeight="true" outlineLevel="0" collapsed="false">
      <c r="B34" s="1" t="s">
        <v>21</v>
      </c>
      <c r="C34" s="20" t="n">
        <f aca="false">COUNTIF('Saisie des prises '!$E$2:$E$300,'Saisie des prises '!N2)</f>
        <v>58</v>
      </c>
      <c r="D34" s="1" t="n">
        <f aca="false">COUNTIF(Feuil3!$C$18:$K$300,404)</f>
        <v>24</v>
      </c>
      <c r="E34" s="1" t="n">
        <f aca="false">COUNTIF(Feuil3!$C$18:$K$300,401)</f>
        <v>33</v>
      </c>
      <c r="F34" s="1" t="n">
        <f aca="false">COUNTIF(Feuil3!$C$18:$K$300,405)</f>
        <v>1</v>
      </c>
      <c r="G34" s="1" t="n">
        <f aca="false">COUNTIF(Feuil3!$C$18:$K$300,403)</f>
        <v>0</v>
      </c>
      <c r="I34" s="4" t="n">
        <f aca="false">SUM(D34:G44)</f>
        <v>124</v>
      </c>
    </row>
    <row r="35" customFormat="false" ht="12.95" hidden="false" customHeight="true" outlineLevel="0" collapsed="false">
      <c r="B35" s="1" t="s">
        <v>28</v>
      </c>
      <c r="C35" s="20" t="n">
        <f aca="false">COUNTIF('Saisie des prises '!$E$2:$E$300,'Saisie des prises '!N3)</f>
        <v>0</v>
      </c>
      <c r="D35" s="1" t="n">
        <f aca="false">COUNTIF(Feuil3!$C$18:$K$300,504)</f>
        <v>0</v>
      </c>
      <c r="E35" s="1" t="n">
        <f aca="false">COUNTIF(Feuil3!$C$18:$K$300,501)</f>
        <v>0</v>
      </c>
      <c r="F35" s="1" t="n">
        <f aca="false">COUNTIF(Feuil3!$C$18:$K$300,505)</f>
        <v>0</v>
      </c>
      <c r="G35" s="1" t="n">
        <f aca="false">COUNTIF(Feuil3!$C$18:$K$300,503)</f>
        <v>0</v>
      </c>
      <c r="I35" s="4" t="n">
        <f aca="false">SUM(C34:C44)</f>
        <v>124</v>
      </c>
    </row>
    <row r="36" customFormat="false" ht="12.95" hidden="false" customHeight="true" outlineLevel="0" collapsed="false">
      <c r="B36" s="1" t="s">
        <v>36</v>
      </c>
      <c r="C36" s="20" t="n">
        <f aca="false">COUNTIF('Saisie des prises '!$E$2:$E$300,'Saisie des prises '!N4)</f>
        <v>0</v>
      </c>
      <c r="D36" s="1" t="n">
        <f aca="false">COUNTIF(Feuil3!$C$18:$K$300,604)</f>
        <v>0</v>
      </c>
      <c r="E36" s="1" t="n">
        <f aca="false">COUNTIF(Feuil3!$C$18:$K$300,601)</f>
        <v>0</v>
      </c>
      <c r="F36" s="1" t="n">
        <f aca="false">COUNTIF(Feuil3!$C$18:$K$300,605)</f>
        <v>0</v>
      </c>
      <c r="G36" s="1" t="n">
        <f aca="false">COUNTIF(Feuil3!$C$18:$K$300,603)</f>
        <v>0</v>
      </c>
    </row>
    <row r="37" customFormat="false" ht="12.95" hidden="false" customHeight="true" outlineLevel="0" collapsed="false">
      <c r="B37" s="1" t="s">
        <v>43</v>
      </c>
      <c r="C37" s="20" t="n">
        <f aca="false">COUNTIF('Saisie des prises '!$E$2:$E$300,'Saisie des prises '!N5)</f>
        <v>3</v>
      </c>
      <c r="D37" s="1" t="n">
        <f aca="false">COUNTIF(Feuil3!$C$18:$K$300,704)</f>
        <v>0</v>
      </c>
      <c r="E37" s="1" t="n">
        <f aca="false">COUNTIF(Feuil3!$C$18:$K$300,701)</f>
        <v>3</v>
      </c>
      <c r="F37" s="1" t="n">
        <f aca="false">COUNTIF(Feuil3!$C$18:$K$300,705)</f>
        <v>0</v>
      </c>
      <c r="G37" s="1" t="n">
        <f aca="false">COUNTIF(Feuil3!$C$18:$K$300,703)</f>
        <v>0</v>
      </c>
    </row>
    <row r="38" customFormat="false" ht="12.95" hidden="false" customHeight="true" outlineLevel="0" collapsed="false">
      <c r="B38" s="1" t="s">
        <v>48</v>
      </c>
      <c r="C38" s="20" t="n">
        <f aca="false">COUNTIF('Saisie des prises '!$E$2:$E$300,'Saisie des prises '!N6)</f>
        <v>3</v>
      </c>
      <c r="D38" s="1" t="n">
        <f aca="false">COUNTIF(Feuil3!$C$18:$K$300,904)</f>
        <v>0</v>
      </c>
      <c r="E38" s="1" t="n">
        <f aca="false">COUNTIF(Feuil3!$C$18:$K$300,901)</f>
        <v>3</v>
      </c>
      <c r="F38" s="1" t="n">
        <f aca="false">COUNTIF(Feuil3!$C$18:$K$300,905)</f>
        <v>0</v>
      </c>
      <c r="G38" s="1" t="n">
        <f aca="false">COUNTIF(Feuil3!$C$18:$K$300,903)</f>
        <v>0</v>
      </c>
    </row>
    <row r="39" customFormat="false" ht="12.95" hidden="false" customHeight="true" outlineLevel="0" collapsed="false">
      <c r="B39" s="1" t="s">
        <v>52</v>
      </c>
      <c r="C39" s="20" t="n">
        <f aca="false">COUNTIF('Saisie des prises '!$E$2:$E$300,'Saisie des prises '!N7)</f>
        <v>14</v>
      </c>
      <c r="D39" s="1" t="n">
        <f aca="false">COUNTIF(Feuil3!$C$18:$K$300,1004)</f>
        <v>4</v>
      </c>
      <c r="E39" s="1" t="n">
        <f aca="false">COUNTIF(Feuil3!$C$18:$K$300,1001)</f>
        <v>10</v>
      </c>
      <c r="F39" s="1" t="n">
        <f aca="false">COUNTIF(Feuil3!$C$18:$K$300,1005)</f>
        <v>0</v>
      </c>
      <c r="G39" s="1" t="n">
        <f aca="false">COUNTIF(Feuil3!$C$18:$K$300,1003)</f>
        <v>0</v>
      </c>
    </row>
    <row r="40" customFormat="false" ht="12.95" hidden="false" customHeight="true" outlineLevel="0" collapsed="false">
      <c r="B40" s="1" t="s">
        <v>55</v>
      </c>
      <c r="C40" s="20" t="n">
        <f aca="false">COUNTIF('Saisie des prises '!$E$2:$E$300,'Saisie des prises '!N8)</f>
        <v>0</v>
      </c>
      <c r="D40" s="1" t="n">
        <f aca="false">COUNTIF(Feuil3!$C$18:$K$300,1104)</f>
        <v>0</v>
      </c>
      <c r="E40" s="1" t="n">
        <f aca="false">COUNTIF(Feuil3!$C$18:$K$300,1101)</f>
        <v>0</v>
      </c>
      <c r="F40" s="1" t="n">
        <f aca="false">COUNTIF(Feuil3!$C$18:$K$300,1105)</f>
        <v>0</v>
      </c>
      <c r="G40" s="1" t="n">
        <f aca="false">COUNTIF(Feuil3!$C$18:$K$300,1103)</f>
        <v>0</v>
      </c>
    </row>
    <row r="41" customFormat="false" ht="12.95" hidden="false" customHeight="true" outlineLevel="0" collapsed="false">
      <c r="B41" s="1" t="s">
        <v>58</v>
      </c>
      <c r="C41" s="20" t="n">
        <f aca="false">COUNTIF('Saisie des prises '!$E$2:$E$300,'Saisie des prises '!N9)</f>
        <v>0</v>
      </c>
      <c r="D41" s="1" t="n">
        <f aca="false">COUNTIF(Feuil3!$C$18:$K$300,1204)</f>
        <v>0</v>
      </c>
      <c r="E41" s="1" t="n">
        <f aca="false">COUNTIF(Feuil3!$C$18:$K$300,1201)</f>
        <v>0</v>
      </c>
      <c r="F41" s="1" t="n">
        <f aca="false">COUNTIF(Feuil3!$C$18:$K$300,1205)</f>
        <v>0</v>
      </c>
      <c r="G41" s="1" t="n">
        <f aca="false">COUNTIF(Feuil3!$C$18:$K$300,1203)</f>
        <v>0</v>
      </c>
    </row>
    <row r="42" customFormat="false" ht="12.95" hidden="false" customHeight="true" outlineLevel="0" collapsed="false">
      <c r="B42" s="1" t="s">
        <v>61</v>
      </c>
      <c r="C42" s="20" t="n">
        <f aca="false">COUNTIF('Saisie des prises '!$E$2:$E$300,'Saisie des prises '!N10)</f>
        <v>2</v>
      </c>
      <c r="D42" s="1" t="n">
        <f aca="false">COUNTIF(Feuil3!$C$18:$K$300,1304)</f>
        <v>0</v>
      </c>
      <c r="E42" s="1" t="n">
        <f aca="false">COUNTIF(Feuil3!$C$18:$K$300,1301)</f>
        <v>2</v>
      </c>
      <c r="F42" s="1" t="n">
        <f aca="false">COUNTIF(Feuil3!$C$18:$K$300,1305)</f>
        <v>0</v>
      </c>
      <c r="G42" s="1" t="n">
        <f aca="false">COUNTIF(Feuil3!$C$18:$K$300,1303)</f>
        <v>0</v>
      </c>
    </row>
    <row r="43" customFormat="false" ht="12.95" hidden="false" customHeight="true" outlineLevel="0" collapsed="false">
      <c r="B43" s="1" t="s">
        <v>64</v>
      </c>
      <c r="C43" s="20" t="n">
        <f aca="false">COUNTIF('Saisie des prises '!$E$2:$E$300,'Saisie des prises '!N11)</f>
        <v>29</v>
      </c>
      <c r="D43" s="1" t="n">
        <f aca="false">COUNTIF(Feuil3!$C$18:$K$300,304)</f>
        <v>15</v>
      </c>
      <c r="E43" s="1" t="n">
        <f aca="false">COUNTIF(Feuil3!$C$18:$K$300,301)</f>
        <v>14</v>
      </c>
      <c r="F43" s="1" t="n">
        <f aca="false">COUNTIF(Feuil3!$C$18:$K$300,305)</f>
        <v>0</v>
      </c>
      <c r="G43" s="1" t="n">
        <f aca="false">COUNTIF(Feuil3!$C$18:$K$300,303)</f>
        <v>0</v>
      </c>
    </row>
    <row r="44" customFormat="false" ht="12.95" hidden="false" customHeight="true" outlineLevel="0" collapsed="false">
      <c r="B44" s="1" t="s">
        <v>18</v>
      </c>
      <c r="C44" s="20" t="n">
        <f aca="false">COUNTIF('Saisie des prises '!$E$2:$E$300,'Saisie des prises '!N12)</f>
        <v>15</v>
      </c>
      <c r="D44" s="1" t="n">
        <f aca="false">COUNTIF(Feuil3!$C$18:$K$300,104)</f>
        <v>8</v>
      </c>
      <c r="E44" s="1" t="n">
        <f aca="false">COUNTIF(Feuil3!$C$18:$K$300,101)</f>
        <v>7</v>
      </c>
      <c r="F44" s="1" t="n">
        <f aca="false">COUNTIF(Feuil3!$C$18:$K$300,105)</f>
        <v>0</v>
      </c>
      <c r="G44" s="1" t="n">
        <f aca="false">COUNTIF(Feuil3!$C$18:$K$300,103)</f>
        <v>0</v>
      </c>
    </row>
    <row r="46" customFormat="false" ht="12.95" hidden="false" customHeight="true" outlineLevel="0" collapsed="false">
      <c r="B46" s="25" t="s">
        <v>90</v>
      </c>
      <c r="D46" s="1" t="s">
        <v>80</v>
      </c>
      <c r="E46" s="24" t="s">
        <v>81</v>
      </c>
      <c r="F46" s="14" t="s">
        <v>82</v>
      </c>
      <c r="G46" s="24" t="s">
        <v>83</v>
      </c>
      <c r="H46" s="1" t="s">
        <v>42</v>
      </c>
    </row>
    <row r="47" customFormat="false" ht="12.95" hidden="false" customHeight="true" outlineLevel="0" collapsed="false">
      <c r="B47" s="1" t="s">
        <v>91</v>
      </c>
      <c r="C47" s="26" t="n">
        <f aca="false">SUM(D47:G47)</f>
        <v>22</v>
      </c>
      <c r="D47" s="19" t="n">
        <f aca="false">COUNTIF('Saisie des prises '!$C$2:D$23,'Saisie des prises '!$M$1)</f>
        <v>14</v>
      </c>
      <c r="E47" s="19" t="n">
        <f aca="false">COUNTIF('Saisie des prises '!$C$2:E$23,'Saisie des prises '!$M$2)</f>
        <v>8</v>
      </c>
      <c r="F47" s="19" t="n">
        <f aca="false">COUNTIF('Saisie des prises '!$C$2:F$23,'Saisie des prises '!$M$3)</f>
        <v>0</v>
      </c>
      <c r="G47" s="19" t="n">
        <f aca="false">COUNTIF('Saisie des prises '!$C$2:G$23,'Saisie des prises '!$M$4)</f>
        <v>0</v>
      </c>
      <c r="H47" s="19" t="n">
        <f aca="false">COUNTIF('Saisie des prises '!$C$2:H$23,'Saisie des prises '!$M$5)</f>
        <v>0</v>
      </c>
      <c r="I47" s="4" t="n">
        <f aca="false">SUM(D47:G62)</f>
        <v>124</v>
      </c>
    </row>
    <row r="48" customFormat="false" ht="12.95" hidden="false" customHeight="true" outlineLevel="0" collapsed="false">
      <c r="B48" s="1" t="s">
        <v>92</v>
      </c>
      <c r="C48" s="26" t="n">
        <f aca="false">SUM(D48:G48)</f>
        <v>45</v>
      </c>
      <c r="D48" s="19" t="n">
        <f aca="false">COUNTIF('Saisie des prises '!$C$24:D$70,'Saisie des prises '!$M$1)</f>
        <v>16</v>
      </c>
      <c r="E48" s="19" t="n">
        <f aca="false">COUNTIF('Saisie des prises '!$C$24:E$70,'Saisie des prises '!$M$2)</f>
        <v>28</v>
      </c>
      <c r="F48" s="19" t="n">
        <f aca="false">COUNTIF('Saisie des prises '!$C$24:F$70,'Saisie des prises '!$M$3)</f>
        <v>1</v>
      </c>
      <c r="G48" s="19" t="n">
        <f aca="false">COUNTIF('Saisie des prises '!$C$24:G$70,'Saisie des prises '!$M$4)</f>
        <v>0</v>
      </c>
      <c r="H48" s="19" t="n">
        <f aca="false">COUNTIF('Saisie des prises '!$C$24:H$70,'Saisie des prises '!$M$5)</f>
        <v>2</v>
      </c>
      <c r="I48" s="4" t="n">
        <f aca="false">SUM(D47:G52)</f>
        <v>124</v>
      </c>
    </row>
    <row r="49" customFormat="false" ht="12.95" hidden="false" customHeight="true" outlineLevel="0" collapsed="false">
      <c r="B49" s="1" t="s">
        <v>93</v>
      </c>
      <c r="C49" s="26" t="n">
        <f aca="false">SUM(D49:G49)</f>
        <v>30</v>
      </c>
      <c r="D49" s="19" t="n">
        <f aca="false">COUNTIF('Saisie des prises '!$C$71:D$100,'Saisie des prises '!$M$1)</f>
        <v>10</v>
      </c>
      <c r="E49" s="19" t="n">
        <f aca="false">COUNTIF('Saisie des prises '!$C$71:E$100,'Saisie des prises '!$M$2)</f>
        <v>20</v>
      </c>
      <c r="F49" s="19" t="n">
        <f aca="false">COUNTIF('Saisie des prises '!$C$71:F$100,'Saisie des prises '!$M$3)</f>
        <v>0</v>
      </c>
      <c r="G49" s="19" t="n">
        <f aca="false">COUNTIF('Saisie des prises '!$C$24:G$100,'Saisie des prises '!$M$4)</f>
        <v>0</v>
      </c>
      <c r="H49" s="19" t="n">
        <f aca="false">COUNTIF('Saisie des prises '!$C$71:H$100,'Saisie des prises '!$M$5)</f>
        <v>0</v>
      </c>
    </row>
    <row r="50" customFormat="false" ht="12.95" hidden="false" customHeight="true" outlineLevel="0" collapsed="false">
      <c r="B50" s="1" t="s">
        <v>94</v>
      </c>
      <c r="C50" s="26" t="n">
        <f aca="false">SUM(D50:G50)</f>
        <v>18</v>
      </c>
      <c r="D50" s="19" t="n">
        <f aca="false">COUNTIF('Saisie des prises '!$C$101:D$120,'Saisie des prises '!$M$1)</f>
        <v>10</v>
      </c>
      <c r="E50" s="19" t="n">
        <f aca="false">COUNTIF('Saisie des prises '!$C$101:E$120,'Saisie des prises '!$M$2)</f>
        <v>8</v>
      </c>
      <c r="F50" s="19" t="n">
        <f aca="false">COUNTIF('Saisie des prises '!$C$101:F$120,'Saisie des prises '!$M$3)</f>
        <v>0</v>
      </c>
      <c r="G50" s="19" t="n">
        <f aca="false">COUNTIF('Saisie des prises '!$C$101:H$120,'Saisie des prises '!$M$4)</f>
        <v>0</v>
      </c>
      <c r="H50" s="19" t="n">
        <f aca="false">COUNTIF('Saisie des prises '!$C$101:H$120,'Saisie des prises '!$M$5)</f>
        <v>2</v>
      </c>
    </row>
    <row r="51" customFormat="false" ht="12.95" hidden="false" customHeight="true" outlineLevel="0" collapsed="false">
      <c r="B51" s="1" t="s">
        <v>95</v>
      </c>
      <c r="C51" s="26" t="n">
        <f aca="false">SUM(D51:G51)</f>
        <v>9</v>
      </c>
      <c r="D51" s="19" t="n">
        <f aca="false">COUNTIF('Saisie des prises '!$C$121:D$300,'Saisie des prises '!$M$1)</f>
        <v>1</v>
      </c>
      <c r="E51" s="19" t="n">
        <f aca="false">COUNTIF('Saisie des prises '!$C$121:E$300,'Saisie des prises '!$M$2)</f>
        <v>8</v>
      </c>
      <c r="F51" s="19" t="n">
        <f aca="false">COUNTIF('Saisie des prises '!$C$121:F$300,'Saisie des prises '!$M$3)</f>
        <v>0</v>
      </c>
      <c r="G51" s="19" t="n">
        <f aca="false">COUNTIF('Saisie des prises '!$C$121:H$300,'Saisie des prises '!$M$4)</f>
        <v>0</v>
      </c>
      <c r="H51" s="19" t="n">
        <f aca="false">COUNTIF('Saisie des prises '!$C$121:H$300,'Saisie des prises '!$M$5)</f>
        <v>6</v>
      </c>
    </row>
    <row r="52" customFormat="false" ht="12.95" hidden="false" customHeight="true" outlineLevel="0" collapsed="false">
      <c r="B52" s="1" t="s">
        <v>96</v>
      </c>
    </row>
  </sheetData>
  <mergeCells count="4">
    <mergeCell ref="B10:C10"/>
    <mergeCell ref="B18:C18"/>
    <mergeCell ref="B24:C24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2820" topLeftCell="BM77" activePane="topLeft" state="split"/>
      <selection pane="topLeft" activeCell="B9" activeCellId="0" sqref="B9"/>
      <selection pane="bottom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6" min="6" style="0" width="15.7"/>
  </cols>
  <sheetData>
    <row r="1" customFormat="false" ht="14.25" hidden="false" customHeight="true" outlineLevel="0" collapsed="false">
      <c r="B1" s="27" t="s">
        <v>20</v>
      </c>
      <c r="C1" s="0" t="n">
        <v>1</v>
      </c>
      <c r="D1" s="1" t="s">
        <v>17</v>
      </c>
      <c r="E1" s="0" t="n">
        <v>10</v>
      </c>
    </row>
    <row r="2" customFormat="false" ht="14.25" hidden="false" customHeight="true" outlineLevel="0" collapsed="false">
      <c r="B2" s="27" t="s">
        <v>42</v>
      </c>
      <c r="C2" s="28" t="n">
        <v>2</v>
      </c>
      <c r="D2" s="1" t="s">
        <v>46</v>
      </c>
      <c r="E2" s="0" t="n">
        <v>20</v>
      </c>
      <c r="F2" s="1" t="s">
        <v>18</v>
      </c>
      <c r="G2" s="0" t="n">
        <v>100</v>
      </c>
      <c r="H2" s="1" t="s">
        <v>25</v>
      </c>
      <c r="I2" s="0" t="n">
        <v>10000</v>
      </c>
    </row>
    <row r="3" customFormat="false" ht="14.25" hidden="false" customHeight="true" outlineLevel="0" collapsed="false">
      <c r="B3" s="27" t="s">
        <v>35</v>
      </c>
      <c r="C3" s="0" t="n">
        <v>3</v>
      </c>
      <c r="D3" s="1" t="s">
        <v>33</v>
      </c>
      <c r="E3" s="0" t="n">
        <v>30</v>
      </c>
      <c r="F3" s="1" t="s">
        <v>10</v>
      </c>
      <c r="G3" s="0" t="n">
        <v>200</v>
      </c>
      <c r="H3" s="1" t="s">
        <v>19</v>
      </c>
      <c r="I3" s="0" t="n">
        <v>20000</v>
      </c>
    </row>
    <row r="4" customFormat="false" ht="14.25" hidden="false" customHeight="true" outlineLevel="0" collapsed="false">
      <c r="B4" s="27" t="s">
        <v>9</v>
      </c>
      <c r="C4" s="0" t="n">
        <v>4</v>
      </c>
      <c r="D4" s="1" t="s">
        <v>15</v>
      </c>
      <c r="E4" s="0" t="n">
        <v>40</v>
      </c>
      <c r="F4" s="1" t="s">
        <v>21</v>
      </c>
      <c r="G4" s="0" t="n">
        <v>400</v>
      </c>
      <c r="H4" s="1" t="s">
        <v>32</v>
      </c>
      <c r="I4" s="0" t="n">
        <v>30000</v>
      </c>
    </row>
    <row r="5" customFormat="false" ht="14.25" hidden="false" customHeight="true" outlineLevel="0" collapsed="false">
      <c r="B5" s="27" t="s">
        <v>27</v>
      </c>
      <c r="C5" s="0" t="n">
        <v>5</v>
      </c>
      <c r="D5" s="1" t="s">
        <v>40</v>
      </c>
      <c r="E5" s="0" t="n">
        <v>50</v>
      </c>
      <c r="F5" s="1" t="s">
        <v>64</v>
      </c>
      <c r="G5" s="0" t="n">
        <v>300</v>
      </c>
      <c r="H5" s="1" t="s">
        <v>14</v>
      </c>
      <c r="I5" s="0" t="n">
        <v>40000</v>
      </c>
    </row>
    <row r="6" customFormat="false" ht="14.25" hidden="false" customHeight="true" outlineLevel="0" collapsed="false">
      <c r="D6" s="1" t="s">
        <v>50</v>
      </c>
      <c r="E6" s="0" t="n">
        <v>60</v>
      </c>
      <c r="F6" s="1" t="s">
        <v>28</v>
      </c>
      <c r="G6" s="0" t="n">
        <v>500</v>
      </c>
    </row>
    <row r="7" customFormat="false" ht="14.25" hidden="false" customHeight="true" outlineLevel="0" collapsed="false">
      <c r="B7" s="27"/>
      <c r="F7" s="1" t="s">
        <v>36</v>
      </c>
      <c r="G7" s="0" t="n">
        <v>600</v>
      </c>
    </row>
    <row r="8" customFormat="false" ht="14.25" hidden="false" customHeight="true" outlineLevel="0" collapsed="false">
      <c r="B8" s="27"/>
      <c r="F8" s="1" t="s">
        <v>43</v>
      </c>
      <c r="G8" s="0" t="n">
        <v>700</v>
      </c>
    </row>
    <row r="9" customFormat="false" ht="14.25" hidden="false" customHeight="true" outlineLevel="0" collapsed="false">
      <c r="B9" s="27"/>
      <c r="F9" s="1" t="s">
        <v>97</v>
      </c>
      <c r="G9" s="0" t="n">
        <v>800</v>
      </c>
    </row>
    <row r="10" customFormat="false" ht="14.25" hidden="false" customHeight="true" outlineLevel="0" collapsed="false">
      <c r="B10" s="27"/>
      <c r="F10" s="1" t="s">
        <v>48</v>
      </c>
      <c r="G10" s="0" t="n">
        <v>900</v>
      </c>
    </row>
    <row r="11" customFormat="false" ht="14.25" hidden="false" customHeight="true" outlineLevel="0" collapsed="false">
      <c r="B11" s="27"/>
      <c r="F11" s="1" t="s">
        <v>52</v>
      </c>
      <c r="G11" s="0" t="n">
        <v>1000</v>
      </c>
    </row>
    <row r="12" customFormat="false" ht="14.25" hidden="false" customHeight="true" outlineLevel="0" collapsed="false">
      <c r="B12" s="27"/>
      <c r="F12" s="1" t="s">
        <v>55</v>
      </c>
      <c r="G12" s="0" t="n">
        <v>1100</v>
      </c>
    </row>
    <row r="13" customFormat="false" ht="14.25" hidden="false" customHeight="true" outlineLevel="0" collapsed="false">
      <c r="B13" s="27"/>
      <c r="F13" s="1" t="s">
        <v>58</v>
      </c>
      <c r="G13" s="0" t="n">
        <v>1200</v>
      </c>
    </row>
    <row r="14" customFormat="false" ht="14.25" hidden="false" customHeight="true" outlineLevel="0" collapsed="false">
      <c r="B14" s="27"/>
      <c r="F14" s="1" t="s">
        <v>61</v>
      </c>
      <c r="G14" s="0" t="n">
        <v>1300</v>
      </c>
    </row>
    <row r="15" customFormat="false" ht="14.25" hidden="false" customHeight="true" outlineLevel="0" collapsed="false">
      <c r="B15" s="27"/>
    </row>
    <row r="16" customFormat="false" ht="14.25" hidden="false" customHeight="true" outlineLevel="0" collapsed="false">
      <c r="C16" s="29"/>
      <c r="D16" s="30"/>
      <c r="E16" s="11"/>
      <c r="G16" s="11"/>
    </row>
    <row r="17" customFormat="false" ht="14.25" hidden="false" customHeight="true" outlineLevel="0" collapsed="false">
      <c r="A17" s="0" t="s">
        <v>98</v>
      </c>
      <c r="B17" s="1" t="s">
        <v>0</v>
      </c>
      <c r="C17" s="1" t="s">
        <v>1</v>
      </c>
      <c r="D17" s="1" t="s">
        <v>2</v>
      </c>
      <c r="E17" s="1" t="s">
        <v>99</v>
      </c>
      <c r="F17" s="1" t="s">
        <v>7</v>
      </c>
      <c r="G17" s="1" t="s">
        <v>100</v>
      </c>
      <c r="H17" s="1" t="s">
        <v>101</v>
      </c>
      <c r="I17" s="1" t="s">
        <v>102</v>
      </c>
      <c r="J17" s="1" t="s">
        <v>103</v>
      </c>
      <c r="K17" s="1" t="s">
        <v>104</v>
      </c>
    </row>
    <row r="18" customFormat="false" ht="12.75" hidden="false" customHeight="false" outlineLevel="0" collapsed="false">
      <c r="A18" s="0" t="n">
        <v>1</v>
      </c>
      <c r="B18" s="31" t="n">
        <f aca="false">'Saisie des prises '!B2</f>
        <v>39904</v>
      </c>
      <c r="C18" s="0" t="n">
        <f aca="false">VLOOKUP('Saisie des prises '!C2,$B$1:$C$5,2)</f>
        <v>4</v>
      </c>
      <c r="D18" s="0" t="n">
        <f aca="false">VLOOKUP('Saisie des prises '!D2,$D$1:$E$6,2)</f>
        <v>10</v>
      </c>
      <c r="E18" s="0" t="n">
        <f aca="false">VLOOKUP('Saisie des prises '!E2,$F$2:$G$14,2)</f>
        <v>100</v>
      </c>
      <c r="F18" s="0" t="n">
        <f aca="false">VLOOKUP('Saisie des prises '!I2,$H$2:$I$5,2)</f>
        <v>20000</v>
      </c>
      <c r="G18" s="0" t="n">
        <f aca="false">SUM(C18:F18)</f>
        <v>20114</v>
      </c>
      <c r="H18" s="0" t="n">
        <f aca="false">SUM(C18:D18)</f>
        <v>14</v>
      </c>
      <c r="I18" s="0" t="n">
        <f aca="false">SUM(C18,E18)</f>
        <v>104</v>
      </c>
      <c r="J18" s="0" t="n">
        <f aca="false">SUM(C18,F18)</f>
        <v>20004</v>
      </c>
      <c r="K18" s="0" t="n">
        <f aca="false">SUM(C18,D18,E18)</f>
        <v>114</v>
      </c>
    </row>
    <row r="19" customFormat="false" ht="12.75" hidden="false" customHeight="false" outlineLevel="0" collapsed="false">
      <c r="A19" s="0" t="n">
        <v>2</v>
      </c>
      <c r="B19" s="31" t="n">
        <f aca="false">'Saisie des prises '!B3</f>
        <v>39905</v>
      </c>
      <c r="C19" s="0" t="n">
        <f aca="false">VLOOKUP('Saisie des prises '!C3,$B$1:$C$5,2)</f>
        <v>4</v>
      </c>
      <c r="D19" s="0" t="n">
        <f aca="false">VLOOKUP('Saisie des prises '!D3,$D$1:$E$6,2)</f>
        <v>40</v>
      </c>
      <c r="E19" s="0" t="n">
        <f aca="false">VLOOKUP('Saisie des prises '!E3,$F$2:$G$14,2)</f>
        <v>100</v>
      </c>
      <c r="F19" s="0" t="n">
        <f aca="false">VLOOKUP('Saisie des prises '!I3,$H$2:$I$5,2)</f>
        <v>20000</v>
      </c>
      <c r="G19" s="0" t="n">
        <f aca="false">SUM(C19:F19)</f>
        <v>20144</v>
      </c>
      <c r="H19" s="0" t="n">
        <f aca="false">SUM(C19:D19)</f>
        <v>44</v>
      </c>
      <c r="I19" s="0" t="n">
        <f aca="false">SUM(C19,E19)</f>
        <v>104</v>
      </c>
      <c r="J19" s="0" t="n">
        <f aca="false">SUM(C19,F19)</f>
        <v>20004</v>
      </c>
      <c r="K19" s="0" t="n">
        <f aca="false">SUM(C19,D19,E19)</f>
        <v>144</v>
      </c>
    </row>
    <row r="20" customFormat="false" ht="12.75" hidden="false" customHeight="false" outlineLevel="0" collapsed="false">
      <c r="A20" s="0" t="n">
        <v>3</v>
      </c>
      <c r="B20" s="31" t="n">
        <f aca="false">'Saisie des prises '!B4</f>
        <v>39905</v>
      </c>
      <c r="C20" s="0" t="n">
        <f aca="false">VLOOKUP('Saisie des prises '!C4,$B$1:$C$5,2)</f>
        <v>4</v>
      </c>
      <c r="D20" s="0" t="n">
        <f aca="false">VLOOKUP('Saisie des prises '!D4,$D$1:$E$6,2)</f>
        <v>40</v>
      </c>
      <c r="E20" s="0" t="n">
        <f aca="false">VLOOKUP('Saisie des prises '!E4,$F$2:$G$14,2)</f>
        <v>100</v>
      </c>
      <c r="F20" s="0" t="n">
        <f aca="false">VLOOKUP('Saisie des prises '!I4,$H$2:$I$5,2)</f>
        <v>20000</v>
      </c>
      <c r="G20" s="0" t="n">
        <f aca="false">SUM(C20:F20)</f>
        <v>20144</v>
      </c>
      <c r="H20" s="0" t="n">
        <f aca="false">SUM(C20:D20)</f>
        <v>44</v>
      </c>
      <c r="I20" s="0" t="n">
        <f aca="false">SUM(C20,E20)</f>
        <v>104</v>
      </c>
      <c r="J20" s="0" t="n">
        <f aca="false">SUM(C20,F20)</f>
        <v>20004</v>
      </c>
      <c r="K20" s="0" t="n">
        <f aca="false">SUM(C20,D20,E20)</f>
        <v>144</v>
      </c>
    </row>
    <row r="21" customFormat="false" ht="12.75" hidden="false" customHeight="false" outlineLevel="0" collapsed="false">
      <c r="A21" s="0" t="n">
        <v>4</v>
      </c>
      <c r="B21" s="31" t="n">
        <f aca="false">'Saisie des prises '!B5</f>
        <v>39907</v>
      </c>
      <c r="C21" s="0" t="n">
        <f aca="false">VLOOKUP('Saisie des prises '!C5,$B$1:$C$5,2)</f>
        <v>4</v>
      </c>
      <c r="D21" s="0" t="n">
        <f aca="false">VLOOKUP('Saisie des prises '!D5,$D$1:$E$6,2)</f>
        <v>10</v>
      </c>
      <c r="E21" s="0" t="n">
        <f aca="false">VLOOKUP('Saisie des prises '!E5,$F$2:$G$14,2)</f>
        <v>100</v>
      </c>
      <c r="F21" s="0" t="n">
        <f aca="false">VLOOKUP('Saisie des prises '!I5,$H$2:$I$5,2)</f>
        <v>40000</v>
      </c>
      <c r="G21" s="0" t="n">
        <f aca="false">SUM(C21:F21)</f>
        <v>40114</v>
      </c>
      <c r="H21" s="0" t="n">
        <f aca="false">SUM(C21:D21)</f>
        <v>14</v>
      </c>
      <c r="I21" s="0" t="n">
        <f aca="false">SUM(C21,E21)</f>
        <v>104</v>
      </c>
      <c r="J21" s="0" t="n">
        <f aca="false">SUM(C21,F21)</f>
        <v>40004</v>
      </c>
      <c r="K21" s="0" t="n">
        <f aca="false">SUM(C21,D21,E21)</f>
        <v>114</v>
      </c>
    </row>
    <row r="22" customFormat="false" ht="12.75" hidden="false" customHeight="false" outlineLevel="0" collapsed="false">
      <c r="A22" s="0" t="n">
        <v>5</v>
      </c>
      <c r="B22" s="31" t="n">
        <f aca="false">'Saisie des prises '!B6</f>
        <v>39907</v>
      </c>
      <c r="C22" s="0" t="n">
        <f aca="false">VLOOKUP('Saisie des prises '!C6,$B$1:$C$5,2)</f>
        <v>4</v>
      </c>
      <c r="D22" s="0" t="n">
        <f aca="false">VLOOKUP('Saisie des prises '!D6,$D$1:$E$6,2)</f>
        <v>10</v>
      </c>
      <c r="E22" s="0" t="n">
        <f aca="false">VLOOKUP('Saisie des prises '!E6,$F$2:$G$14,2)</f>
        <v>100</v>
      </c>
      <c r="F22" s="0" t="n">
        <f aca="false">VLOOKUP('Saisie des prises '!I6,$H$2:$I$5,2)</f>
        <v>40000</v>
      </c>
      <c r="G22" s="0" t="n">
        <f aca="false">SUM(C22:F22)</f>
        <v>40114</v>
      </c>
      <c r="H22" s="0" t="n">
        <f aca="false">SUM(C22:D22)</f>
        <v>14</v>
      </c>
      <c r="I22" s="0" t="n">
        <f aca="false">SUM(C22,E22)</f>
        <v>104</v>
      </c>
      <c r="J22" s="0" t="n">
        <f aca="false">SUM(C22,F22)</f>
        <v>40004</v>
      </c>
      <c r="K22" s="0" t="n">
        <f aca="false">SUM(C22,D22,E22)</f>
        <v>114</v>
      </c>
    </row>
    <row r="23" customFormat="false" ht="12.75" hidden="false" customHeight="false" outlineLevel="0" collapsed="false">
      <c r="A23" s="0" t="n">
        <v>6</v>
      </c>
      <c r="B23" s="31" t="n">
        <f aca="false">'Saisie des prises '!B7</f>
        <v>39908</v>
      </c>
      <c r="C23" s="0" t="n">
        <f aca="false">VLOOKUP('Saisie des prises '!C7,$B$1:$C$5,2)</f>
        <v>4</v>
      </c>
      <c r="D23" s="0" t="n">
        <f aca="false">VLOOKUP('Saisie des prises '!D7,$D$1:$E$6,2)</f>
        <v>10</v>
      </c>
      <c r="E23" s="0" t="n">
        <f aca="false">VLOOKUP('Saisie des prises '!E7,$F$2:$G$14,2)</f>
        <v>100</v>
      </c>
      <c r="F23" s="0" t="n">
        <f aca="false">VLOOKUP('Saisie des prises '!I7,$H$2:$I$5,2)</f>
        <v>40000</v>
      </c>
      <c r="G23" s="0" t="n">
        <f aca="false">SUM(C23:F23)</f>
        <v>40114</v>
      </c>
      <c r="H23" s="0" t="n">
        <f aca="false">SUM(C23:D23)</f>
        <v>14</v>
      </c>
      <c r="I23" s="0" t="n">
        <f aca="false">SUM(C23,E23)</f>
        <v>104</v>
      </c>
      <c r="J23" s="0" t="n">
        <f aca="false">SUM(C23,F23)</f>
        <v>40004</v>
      </c>
      <c r="K23" s="0" t="n">
        <f aca="false">SUM(C23,D23,E23)</f>
        <v>114</v>
      </c>
    </row>
    <row r="24" customFormat="false" ht="12.75" hidden="false" customHeight="false" outlineLevel="0" collapsed="false">
      <c r="A24" s="0" t="n">
        <v>7</v>
      </c>
      <c r="B24" s="31" t="n">
        <f aca="false">'Saisie des prises '!B8</f>
        <v>39909</v>
      </c>
      <c r="C24" s="0" t="n">
        <f aca="false">VLOOKUP('Saisie des prises '!C8,$B$1:$C$5,2)</f>
        <v>4</v>
      </c>
      <c r="D24" s="0" t="n">
        <f aca="false">VLOOKUP('Saisie des prises '!D8,$D$1:$E$6,2)</f>
        <v>40</v>
      </c>
      <c r="E24" s="0" t="n">
        <f aca="false">VLOOKUP('Saisie des prises '!E8,$F$2:$G$14,2)</f>
        <v>100</v>
      </c>
      <c r="F24" s="0" t="n">
        <f aca="false">VLOOKUP('Saisie des prises '!I8,$H$2:$I$5,2)</f>
        <v>40000</v>
      </c>
      <c r="G24" s="0" t="n">
        <f aca="false">SUM(C24:F24)</f>
        <v>40144</v>
      </c>
      <c r="H24" s="0" t="n">
        <f aca="false">SUM(C24:D24)</f>
        <v>44</v>
      </c>
      <c r="I24" s="0" t="n">
        <f aca="false">SUM(C24,E24)</f>
        <v>104</v>
      </c>
      <c r="J24" s="0" t="n">
        <f aca="false">SUM(C24,F24)</f>
        <v>40004</v>
      </c>
      <c r="K24" s="0" t="n">
        <f aca="false">SUM(C24,D24,E24)</f>
        <v>144</v>
      </c>
    </row>
    <row r="25" customFormat="false" ht="12.75" hidden="false" customHeight="false" outlineLevel="0" collapsed="false">
      <c r="A25" s="0" t="n">
        <v>8</v>
      </c>
      <c r="B25" s="31" t="n">
        <f aca="false">'Saisie des prises '!B9</f>
        <v>39914</v>
      </c>
      <c r="C25" s="0" t="n">
        <f aca="false">VLOOKUP('Saisie des prises '!C9,$B$1:$C$5,2)</f>
        <v>1</v>
      </c>
      <c r="D25" s="0" t="n">
        <f aca="false">VLOOKUP('Saisie des prises '!D9,$D$1:$E$6,2)</f>
        <v>10</v>
      </c>
      <c r="E25" s="0" t="n">
        <f aca="false">VLOOKUP('Saisie des prises '!E9,$F$2:$G$14,2)</f>
        <v>100</v>
      </c>
      <c r="F25" s="0" t="n">
        <f aca="false">VLOOKUP('Saisie des prises '!I9,$H$2:$I$5,2)</f>
        <v>30000</v>
      </c>
      <c r="G25" s="0" t="n">
        <f aca="false">SUM(C25:F25)</f>
        <v>30111</v>
      </c>
      <c r="H25" s="0" t="n">
        <f aca="false">SUM(C25:D25)</f>
        <v>11</v>
      </c>
      <c r="I25" s="0" t="n">
        <f aca="false">SUM(C25,E25)</f>
        <v>101</v>
      </c>
      <c r="J25" s="0" t="n">
        <f aca="false">SUM(C25,F25)</f>
        <v>30001</v>
      </c>
      <c r="K25" s="0" t="n">
        <f aca="false">SUM(C25,D25,E25)</f>
        <v>111</v>
      </c>
    </row>
    <row r="26" customFormat="false" ht="12.75" hidden="false" customHeight="false" outlineLevel="0" collapsed="false">
      <c r="A26" s="0" t="n">
        <v>9</v>
      </c>
      <c r="B26" s="31" t="n">
        <f aca="false">'Saisie des prises '!B10</f>
        <v>39914</v>
      </c>
      <c r="C26" s="0" t="n">
        <f aca="false">VLOOKUP('Saisie des prises '!C10,$B$1:$C$5,2)</f>
        <v>1</v>
      </c>
      <c r="D26" s="0" t="n">
        <f aca="false">VLOOKUP('Saisie des prises '!D10,$D$1:$E$6,2)</f>
        <v>10</v>
      </c>
      <c r="E26" s="0" t="n">
        <f aca="false">VLOOKUP('Saisie des prises '!E10,$F$2:$G$14,2)</f>
        <v>100</v>
      </c>
      <c r="F26" s="0" t="n">
        <f aca="false">VLOOKUP('Saisie des prises '!I10,$H$2:$I$5,2)</f>
        <v>30000</v>
      </c>
      <c r="G26" s="0" t="n">
        <f aca="false">SUM(C26:F26)</f>
        <v>30111</v>
      </c>
      <c r="H26" s="0" t="n">
        <f aca="false">SUM(C26:D26)</f>
        <v>11</v>
      </c>
      <c r="I26" s="0" t="n">
        <f aca="false">SUM(C26,E26)</f>
        <v>101</v>
      </c>
      <c r="J26" s="0" t="n">
        <f aca="false">SUM(C26,F26)</f>
        <v>30001</v>
      </c>
      <c r="K26" s="0" t="n">
        <f aca="false">SUM(C26,D26,E26)</f>
        <v>111</v>
      </c>
    </row>
    <row r="27" customFormat="false" ht="12.75" hidden="false" customHeight="false" outlineLevel="0" collapsed="false">
      <c r="A27" s="0" t="n">
        <v>10</v>
      </c>
      <c r="B27" s="31" t="n">
        <f aca="false">'Saisie des prises '!B11</f>
        <v>39919</v>
      </c>
      <c r="C27" s="0" t="n">
        <f aca="false">VLOOKUP('Saisie des prises '!C11,$B$1:$C$5,2)</f>
        <v>1</v>
      </c>
      <c r="D27" s="0" t="n">
        <f aca="false">VLOOKUP('Saisie des prises '!D11,$D$1:$E$6,2)</f>
        <v>10</v>
      </c>
      <c r="E27" s="0" t="n">
        <f aca="false">VLOOKUP('Saisie des prises '!E11,$F$2:$G$14,2)</f>
        <v>100</v>
      </c>
      <c r="F27" s="0" t="n">
        <f aca="false">VLOOKUP('Saisie des prises '!I11,$H$2:$I$5,2)</f>
        <v>30000</v>
      </c>
      <c r="G27" s="0" t="n">
        <f aca="false">SUM(C27:F27)</f>
        <v>30111</v>
      </c>
      <c r="H27" s="0" t="n">
        <f aca="false">SUM(C27:D27)</f>
        <v>11</v>
      </c>
      <c r="I27" s="0" t="n">
        <f aca="false">SUM(C27,E27)</f>
        <v>101</v>
      </c>
      <c r="J27" s="0" t="n">
        <f aca="false">SUM(C27,F27)</f>
        <v>30001</v>
      </c>
      <c r="K27" s="0" t="n">
        <f aca="false">SUM(C27,D27,E27)</f>
        <v>111</v>
      </c>
    </row>
    <row r="28" customFormat="false" ht="12.75" hidden="false" customHeight="false" outlineLevel="0" collapsed="false">
      <c r="A28" s="0" t="n">
        <v>11</v>
      </c>
      <c r="B28" s="31" t="n">
        <f aca="false">'Saisie des prises '!B12</f>
        <v>39921</v>
      </c>
      <c r="C28" s="0" t="n">
        <f aca="false">VLOOKUP('Saisie des prises '!C12,$B$1:$C$5,2)</f>
        <v>1</v>
      </c>
      <c r="D28" s="0" t="n">
        <f aca="false">VLOOKUP('Saisie des prises '!D12,$D$1:$E$6,2)</f>
        <v>10</v>
      </c>
      <c r="E28" s="0" t="n">
        <f aca="false">VLOOKUP('Saisie des prises '!E12,$F$2:$G$14,2)</f>
        <v>100</v>
      </c>
      <c r="F28" s="0" t="n">
        <f aca="false">VLOOKUP('Saisie des prises '!I12,$H$2:$I$5,2)</f>
        <v>10000</v>
      </c>
      <c r="G28" s="0" t="n">
        <f aca="false">SUM(C28:F28)</f>
        <v>10111</v>
      </c>
      <c r="H28" s="0" t="n">
        <f aca="false">SUM(C28:D28)</f>
        <v>11</v>
      </c>
      <c r="I28" s="0" t="n">
        <f aca="false">SUM(C28,E28)</f>
        <v>101</v>
      </c>
      <c r="J28" s="0" t="n">
        <f aca="false">SUM(C28,F28)</f>
        <v>10001</v>
      </c>
      <c r="K28" s="0" t="n">
        <f aca="false">SUM(C28,D28,E28)</f>
        <v>111</v>
      </c>
    </row>
    <row r="29" customFormat="false" ht="12.75" hidden="false" customHeight="false" outlineLevel="0" collapsed="false">
      <c r="A29" s="0" t="n">
        <v>12</v>
      </c>
      <c r="B29" s="31" t="n">
        <f aca="false">'Saisie des prises '!B13</f>
        <v>39921</v>
      </c>
      <c r="C29" s="0" t="n">
        <f aca="false">VLOOKUP('Saisie des prises '!C13,$B$1:$C$5,2)</f>
        <v>1</v>
      </c>
      <c r="D29" s="0" t="n">
        <f aca="false">VLOOKUP('Saisie des prises '!D13,$D$1:$E$6,2)</f>
        <v>10</v>
      </c>
      <c r="E29" s="0" t="n">
        <f aca="false">VLOOKUP('Saisie des prises '!E13,$F$2:$G$14,2)</f>
        <v>100</v>
      </c>
      <c r="F29" s="0" t="n">
        <f aca="false">VLOOKUP('Saisie des prises '!I13,$H$2:$I$5,2)</f>
        <v>10000</v>
      </c>
      <c r="G29" s="0" t="n">
        <f aca="false">SUM(C29:F29)</f>
        <v>10111</v>
      </c>
      <c r="H29" s="0" t="n">
        <f aca="false">SUM(C29:D29)</f>
        <v>11</v>
      </c>
      <c r="I29" s="0" t="n">
        <f aca="false">SUM(C29,E29)</f>
        <v>101</v>
      </c>
      <c r="J29" s="0" t="n">
        <f aca="false">SUM(C29,F29)</f>
        <v>10001</v>
      </c>
      <c r="K29" s="0" t="n">
        <f aca="false">SUM(C29,D29,E29)</f>
        <v>111</v>
      </c>
    </row>
    <row r="30" customFormat="false" ht="12.75" hidden="false" customHeight="false" outlineLevel="0" collapsed="false">
      <c r="A30" s="0" t="n">
        <v>13</v>
      </c>
      <c r="B30" s="31" t="n">
        <f aca="false">'Saisie des prises '!B14</f>
        <v>39921</v>
      </c>
      <c r="C30" s="0" t="n">
        <f aca="false">VLOOKUP('Saisie des prises '!C14,$B$1:$C$5,2)</f>
        <v>1</v>
      </c>
      <c r="D30" s="0" t="n">
        <f aca="false">VLOOKUP('Saisie des prises '!D14,$D$1:$E$6,2)</f>
        <v>10</v>
      </c>
      <c r="E30" s="0" t="n">
        <f aca="false">VLOOKUP('Saisie des prises '!E14,$F$2:$G$14,2)</f>
        <v>100</v>
      </c>
      <c r="F30" s="0" t="n">
        <f aca="false">VLOOKUP('Saisie des prises '!I14,$H$2:$I$5,2)</f>
        <v>10000</v>
      </c>
      <c r="G30" s="0" t="n">
        <f aca="false">SUM(C30:F30)</f>
        <v>10111</v>
      </c>
      <c r="H30" s="0" t="n">
        <f aca="false">SUM(C30:D30)</f>
        <v>11</v>
      </c>
      <c r="I30" s="0" t="n">
        <f aca="false">SUM(C30,E30)</f>
        <v>101</v>
      </c>
      <c r="J30" s="0" t="n">
        <f aca="false">SUM(C30,F30)</f>
        <v>10001</v>
      </c>
      <c r="K30" s="0" t="n">
        <f aca="false">SUM(C30,D30,E30)</f>
        <v>111</v>
      </c>
    </row>
    <row r="31" customFormat="false" ht="12.75" hidden="false" customHeight="false" outlineLevel="0" collapsed="false">
      <c r="A31" s="0" t="n">
        <v>14</v>
      </c>
      <c r="B31" s="31" t="n">
        <f aca="false">'Saisie des prises '!B15</f>
        <v>39926</v>
      </c>
      <c r="C31" s="0" t="n">
        <f aca="false">VLOOKUP('Saisie des prises '!C15,$B$1:$C$5,2)</f>
        <v>1</v>
      </c>
      <c r="D31" s="0" t="n">
        <f aca="false">VLOOKUP('Saisie des prises '!D15,$D$1:$E$6,2)</f>
        <v>10</v>
      </c>
      <c r="E31" s="0" t="n">
        <f aca="false">VLOOKUP('Saisie des prises '!E15,$F$2:$G$14,2)</f>
        <v>100</v>
      </c>
      <c r="F31" s="0" t="n">
        <f aca="false">VLOOKUP('Saisie des prises '!I15,$H$2:$I$5,2)</f>
        <v>10000</v>
      </c>
      <c r="G31" s="0" t="n">
        <f aca="false">SUM(C31:F31)</f>
        <v>10111</v>
      </c>
      <c r="H31" s="0" t="n">
        <f aca="false">SUM(C31:D31)</f>
        <v>11</v>
      </c>
      <c r="I31" s="0" t="n">
        <f aca="false">SUM(C31,E31)</f>
        <v>101</v>
      </c>
      <c r="J31" s="0" t="n">
        <f aca="false">SUM(C31,F31)</f>
        <v>10001</v>
      </c>
      <c r="K31" s="0" t="n">
        <f aca="false">SUM(C31,D31,E31)</f>
        <v>111</v>
      </c>
    </row>
    <row r="32" customFormat="false" ht="12.75" hidden="false" customHeight="false" outlineLevel="0" collapsed="false">
      <c r="A32" s="0" t="n">
        <v>15</v>
      </c>
      <c r="B32" s="31" t="n">
        <f aca="false">'Saisie des prises '!B16</f>
        <v>39926</v>
      </c>
      <c r="C32" s="0" t="n">
        <f aca="false">VLOOKUP('Saisie des prises '!C16,$B$1:$C$5,2)</f>
        <v>4</v>
      </c>
      <c r="D32" s="0" t="n">
        <f aca="false">VLOOKUP('Saisie des prises '!D16,$D$1:$E$6,2)</f>
        <v>10</v>
      </c>
      <c r="E32" s="0" t="n">
        <f aca="false">VLOOKUP('Saisie des prises '!E16,$F$2:$G$14,2)</f>
        <v>100</v>
      </c>
      <c r="F32" s="0" t="n">
        <f aca="false">VLOOKUP('Saisie des prises '!I16,$H$2:$I$5,2)</f>
        <v>10000</v>
      </c>
      <c r="G32" s="0" t="n">
        <f aca="false">SUM(C32:F32)</f>
        <v>10114</v>
      </c>
      <c r="H32" s="0" t="n">
        <f aca="false">SUM(C32:D32)</f>
        <v>14</v>
      </c>
      <c r="I32" s="0" t="n">
        <f aca="false">SUM(C32,E32)</f>
        <v>104</v>
      </c>
      <c r="J32" s="0" t="n">
        <f aca="false">SUM(C32,F32)</f>
        <v>10004</v>
      </c>
      <c r="K32" s="0" t="n">
        <f aca="false">SUM(C32,D32,E32)</f>
        <v>114</v>
      </c>
    </row>
    <row r="33" customFormat="false" ht="12.75" hidden="false" customHeight="false" outlineLevel="0" collapsed="false">
      <c r="A33" s="0" t="n">
        <v>16</v>
      </c>
      <c r="B33" s="31" t="n">
        <f aca="false">'Saisie des prises '!B17</f>
        <v>39928</v>
      </c>
      <c r="C33" s="0" t="n">
        <f aca="false">VLOOKUP('Saisie des prises '!C17,$B$1:$C$5,2)</f>
        <v>1</v>
      </c>
      <c r="D33" s="0" t="n">
        <f aca="false">VLOOKUP('Saisie des prises '!D17,$D$1:$E$6,2)</f>
        <v>10</v>
      </c>
      <c r="E33" s="0" t="n">
        <f aca="false">VLOOKUP('Saisie des prises '!E17,$F$2:$G$14,2)</f>
        <v>1000</v>
      </c>
      <c r="F33" s="0" t="n">
        <f aca="false">VLOOKUP('Saisie des prises '!I17,$H$2:$I$5,2)</f>
        <v>20000</v>
      </c>
      <c r="G33" s="0" t="n">
        <f aca="false">SUM(C33:F33)</f>
        <v>21011</v>
      </c>
      <c r="H33" s="0" t="n">
        <f aca="false">SUM(C33:D33)</f>
        <v>11</v>
      </c>
      <c r="I33" s="0" t="n">
        <f aca="false">SUM(C33,E33)</f>
        <v>1001</v>
      </c>
      <c r="J33" s="0" t="n">
        <f aca="false">SUM(C33,F33)</f>
        <v>20001</v>
      </c>
      <c r="K33" s="0" t="n">
        <f aca="false">SUM(C33,D33,E33)</f>
        <v>1011</v>
      </c>
    </row>
    <row r="34" customFormat="false" ht="12.75" hidden="false" customHeight="false" outlineLevel="0" collapsed="false">
      <c r="A34" s="0" t="n">
        <v>17</v>
      </c>
      <c r="B34" s="31" t="n">
        <f aca="false">'Saisie des prises '!B18</f>
        <v>39928</v>
      </c>
      <c r="C34" s="0" t="n">
        <f aca="false">VLOOKUP('Saisie des prises '!C18,$B$1:$C$5,2)</f>
        <v>4</v>
      </c>
      <c r="D34" s="0" t="n">
        <f aca="false">VLOOKUP('Saisie des prises '!D18,$D$1:$E$6,2)</f>
        <v>10</v>
      </c>
      <c r="E34" s="0" t="n">
        <f aca="false">VLOOKUP('Saisie des prises '!E18,$F$2:$G$14,2)</f>
        <v>400</v>
      </c>
      <c r="F34" s="0" t="n">
        <f aca="false">VLOOKUP('Saisie des prises '!I18,$H$2:$I$5,2)</f>
        <v>20000</v>
      </c>
      <c r="G34" s="0" t="n">
        <f aca="false">SUM(C34:F34)</f>
        <v>20414</v>
      </c>
      <c r="H34" s="0" t="n">
        <f aca="false">SUM(C34:D34)</f>
        <v>14</v>
      </c>
      <c r="I34" s="0" t="n">
        <f aca="false">SUM(C34,E34)</f>
        <v>404</v>
      </c>
      <c r="J34" s="0" t="n">
        <f aca="false">SUM(C34,F34)</f>
        <v>20004</v>
      </c>
      <c r="K34" s="0" t="n">
        <f aca="false">SUM(C34,D34,E34)</f>
        <v>414</v>
      </c>
    </row>
    <row r="35" customFormat="false" ht="12.75" hidden="false" customHeight="false" outlineLevel="0" collapsed="false">
      <c r="A35" s="0" t="n">
        <v>18</v>
      </c>
      <c r="B35" s="31" t="n">
        <f aca="false">'Saisie des prises '!B19</f>
        <v>39928</v>
      </c>
      <c r="C35" s="0" t="n">
        <f aca="false">VLOOKUP('Saisie des prises '!C19,$B$1:$C$5,2)</f>
        <v>4</v>
      </c>
      <c r="D35" s="0" t="n">
        <f aca="false">VLOOKUP('Saisie des prises '!D19,$D$1:$E$6,2)</f>
        <v>10</v>
      </c>
      <c r="E35" s="0" t="n">
        <f aca="false">VLOOKUP('Saisie des prises '!E19,$F$2:$G$14,2)</f>
        <v>400</v>
      </c>
      <c r="F35" s="0" t="n">
        <f aca="false">VLOOKUP('Saisie des prises '!I19,$H$2:$I$5,2)</f>
        <v>20000</v>
      </c>
      <c r="G35" s="0" t="n">
        <f aca="false">SUM(C35:F35)</f>
        <v>20414</v>
      </c>
      <c r="H35" s="0" t="n">
        <f aca="false">SUM(C35:D35)</f>
        <v>14</v>
      </c>
      <c r="I35" s="0" t="n">
        <f aca="false">SUM(C35,E35)</f>
        <v>404</v>
      </c>
      <c r="J35" s="0" t="n">
        <f aca="false">SUM(C35,F35)</f>
        <v>20004</v>
      </c>
      <c r="K35" s="0" t="n">
        <f aca="false">SUM(C35,D35,E35)</f>
        <v>414</v>
      </c>
    </row>
    <row r="36" customFormat="false" ht="12.75" hidden="false" customHeight="false" outlineLevel="0" collapsed="false">
      <c r="A36" s="0" t="n">
        <v>19</v>
      </c>
      <c r="B36" s="31" t="n">
        <f aca="false">'Saisie des prises '!B20</f>
        <v>39928</v>
      </c>
      <c r="C36" s="0" t="n">
        <f aca="false">VLOOKUP('Saisie des prises '!C20,$B$1:$C$5,2)</f>
        <v>4</v>
      </c>
      <c r="D36" s="0" t="n">
        <f aca="false">VLOOKUP('Saisie des prises '!D20,$D$1:$E$6,2)</f>
        <v>10</v>
      </c>
      <c r="E36" s="0" t="n">
        <f aca="false">VLOOKUP('Saisie des prises '!E20,$F$2:$G$14,2)</f>
        <v>400</v>
      </c>
      <c r="F36" s="0" t="n">
        <f aca="false">VLOOKUP('Saisie des prises '!I20,$H$2:$I$5,2)</f>
        <v>20000</v>
      </c>
      <c r="G36" s="0" t="n">
        <f aca="false">SUM(C36:F36)</f>
        <v>20414</v>
      </c>
      <c r="H36" s="0" t="n">
        <f aca="false">SUM(C36:D36)</f>
        <v>14</v>
      </c>
      <c r="I36" s="0" t="n">
        <f aca="false">SUM(C36,E36)</f>
        <v>404</v>
      </c>
      <c r="J36" s="0" t="n">
        <f aca="false">SUM(C36,F36)</f>
        <v>20004</v>
      </c>
      <c r="K36" s="0" t="n">
        <f aca="false">SUM(C36,D36,E36)</f>
        <v>414</v>
      </c>
    </row>
    <row r="37" customFormat="false" ht="12.75" hidden="false" customHeight="false" outlineLevel="0" collapsed="false">
      <c r="A37" s="0" t="n">
        <v>20</v>
      </c>
      <c r="B37" s="31" t="n">
        <f aca="false">'Saisie des prises '!B21</f>
        <v>39928</v>
      </c>
      <c r="C37" s="0" t="n">
        <f aca="false">VLOOKUP('Saisie des prises '!C21,$B$1:$C$5,2)</f>
        <v>4</v>
      </c>
      <c r="D37" s="0" t="n">
        <f aca="false">VLOOKUP('Saisie des prises '!D21,$D$1:$E$6,2)</f>
        <v>10</v>
      </c>
      <c r="E37" s="0" t="n">
        <f aca="false">VLOOKUP('Saisie des prises '!E21,$F$2:$G$14,2)</f>
        <v>300</v>
      </c>
      <c r="F37" s="0" t="n">
        <f aca="false">VLOOKUP('Saisie des prises '!I21,$H$2:$I$5,2)</f>
        <v>20000</v>
      </c>
      <c r="G37" s="0" t="n">
        <f aca="false">SUM(C37:F37)</f>
        <v>20314</v>
      </c>
      <c r="H37" s="0" t="n">
        <f aca="false">SUM(C37:D37)</f>
        <v>14</v>
      </c>
      <c r="I37" s="0" t="n">
        <f aca="false">SUM(C37,E37)</f>
        <v>304</v>
      </c>
      <c r="J37" s="0" t="n">
        <f aca="false">SUM(C37,F37)</f>
        <v>20004</v>
      </c>
      <c r="K37" s="0" t="n">
        <f aca="false">SUM(C37,D37,E37)</f>
        <v>314</v>
      </c>
    </row>
    <row r="38" customFormat="false" ht="12.75" hidden="false" customHeight="false" outlineLevel="0" collapsed="false">
      <c r="A38" s="0" t="n">
        <v>21</v>
      </c>
      <c r="B38" s="31" t="n">
        <f aca="false">'Saisie des prises '!B22</f>
        <v>39928</v>
      </c>
      <c r="C38" s="0" t="n">
        <f aca="false">VLOOKUP('Saisie des prises '!C22,$B$1:$C$5,2)</f>
        <v>4</v>
      </c>
      <c r="D38" s="0" t="n">
        <f aca="false">VLOOKUP('Saisie des prises '!D22,$D$1:$E$6,2)</f>
        <v>10</v>
      </c>
      <c r="E38" s="0" t="n">
        <f aca="false">VLOOKUP('Saisie des prises '!E22,$F$2:$G$14,2)</f>
        <v>300</v>
      </c>
      <c r="F38" s="0" t="n">
        <f aca="false">VLOOKUP('Saisie des prises '!I22,$H$2:$I$5,2)</f>
        <v>20000</v>
      </c>
      <c r="G38" s="0" t="n">
        <f aca="false">SUM(C38:F38)</f>
        <v>20314</v>
      </c>
      <c r="H38" s="0" t="n">
        <f aca="false">SUM(C38:D38)</f>
        <v>14</v>
      </c>
      <c r="I38" s="0" t="n">
        <f aca="false">SUM(C38,E38)</f>
        <v>304</v>
      </c>
      <c r="J38" s="0" t="n">
        <f aca="false">SUM(C38,F38)</f>
        <v>20004</v>
      </c>
      <c r="K38" s="0" t="n">
        <f aca="false">SUM(C38,D38,E38)</f>
        <v>314</v>
      </c>
    </row>
    <row r="39" customFormat="false" ht="12.75" hidden="false" customHeight="false" outlineLevel="0" collapsed="false">
      <c r="A39" s="0" t="n">
        <v>22</v>
      </c>
      <c r="B39" s="31" t="n">
        <f aca="false">'Saisie des prises '!B23</f>
        <v>39933</v>
      </c>
      <c r="C39" s="0" t="n">
        <f aca="false">VLOOKUP('Saisie des prises '!C23,$B$1:$C$5,2)</f>
        <v>4</v>
      </c>
      <c r="D39" s="0" t="n">
        <f aca="false">VLOOKUP('Saisie des prises '!D23,$D$1:$E$6,2)</f>
        <v>40</v>
      </c>
      <c r="E39" s="0" t="n">
        <f aca="false">VLOOKUP('Saisie des prises '!E23,$F$2:$G$14,2)</f>
        <v>300</v>
      </c>
      <c r="F39" s="0" t="n">
        <f aca="false">VLOOKUP('Saisie des prises '!I23,$H$2:$I$5,2)</f>
        <v>20000</v>
      </c>
      <c r="G39" s="0" t="n">
        <f aca="false">SUM(C39:F39)</f>
        <v>20344</v>
      </c>
      <c r="H39" s="0" t="n">
        <f aca="false">SUM(C39:D39)</f>
        <v>44</v>
      </c>
      <c r="I39" s="0" t="n">
        <f aca="false">SUM(C39,E39)</f>
        <v>304</v>
      </c>
      <c r="J39" s="0" t="n">
        <f aca="false">SUM(C39,F39)</f>
        <v>20004</v>
      </c>
      <c r="K39" s="0" t="n">
        <f aca="false">SUM(C39,D39,E39)</f>
        <v>344</v>
      </c>
    </row>
    <row r="40" customFormat="false" ht="12.75" hidden="false" customHeight="false" outlineLevel="0" collapsed="false">
      <c r="A40" s="0" t="n">
        <v>23</v>
      </c>
      <c r="B40" s="31" t="n">
        <f aca="false">'Saisie des prises '!B24</f>
        <v>39934</v>
      </c>
      <c r="C40" s="0" t="n">
        <f aca="false">VLOOKUP('Saisie des prises '!C24,$B$1:$C$5,2)</f>
        <v>1</v>
      </c>
      <c r="D40" s="0" t="n">
        <f aca="false">VLOOKUP('Saisie des prises '!D24,$D$1:$E$6,2)</f>
        <v>10</v>
      </c>
      <c r="E40" s="0" t="n">
        <f aca="false">VLOOKUP('Saisie des prises '!E24,$F$2:$G$14,2)</f>
        <v>1000</v>
      </c>
      <c r="F40" s="0" t="n">
        <f aca="false">VLOOKUP('Saisie des prises '!I24,$H$2:$I$5,2)</f>
        <v>40000</v>
      </c>
      <c r="G40" s="0" t="n">
        <f aca="false">SUM(C40:F40)</f>
        <v>41011</v>
      </c>
      <c r="H40" s="0" t="n">
        <f aca="false">SUM(C40:D40)</f>
        <v>11</v>
      </c>
      <c r="I40" s="0" t="n">
        <f aca="false">SUM(C40,E40)</f>
        <v>1001</v>
      </c>
      <c r="J40" s="0" t="n">
        <f aca="false">SUM(C40,F40)</f>
        <v>40001</v>
      </c>
      <c r="K40" s="0" t="n">
        <f aca="false">SUM(C40,D40,E40)</f>
        <v>1011</v>
      </c>
    </row>
    <row r="41" customFormat="false" ht="12.75" hidden="false" customHeight="false" outlineLevel="0" collapsed="false">
      <c r="A41" s="0" t="n">
        <v>24</v>
      </c>
      <c r="B41" s="31" t="n">
        <f aca="false">'Saisie des prises '!B25</f>
        <v>39934</v>
      </c>
      <c r="C41" s="0" t="n">
        <f aca="false">VLOOKUP('Saisie des prises '!C25,$B$1:$C$5,2)</f>
        <v>1</v>
      </c>
      <c r="D41" s="0" t="n">
        <f aca="false">VLOOKUP('Saisie des prises '!D25,$D$1:$E$6,2)</f>
        <v>10</v>
      </c>
      <c r="E41" s="0" t="n">
        <f aca="false">VLOOKUP('Saisie des prises '!E25,$F$2:$G$14,2)</f>
        <v>700</v>
      </c>
      <c r="F41" s="0" t="n">
        <f aca="false">VLOOKUP('Saisie des prises '!I25,$H$2:$I$5,2)</f>
        <v>40000</v>
      </c>
      <c r="G41" s="0" t="n">
        <f aca="false">SUM(C41:F41)</f>
        <v>40711</v>
      </c>
      <c r="H41" s="0" t="n">
        <f aca="false">SUM(C41:D41)</f>
        <v>11</v>
      </c>
      <c r="I41" s="0" t="n">
        <f aca="false">SUM(C41,E41)</f>
        <v>701</v>
      </c>
      <c r="J41" s="0" t="n">
        <f aca="false">SUM(C41,F41)</f>
        <v>40001</v>
      </c>
      <c r="K41" s="0" t="n">
        <f aca="false">SUM(C41,D41,E41)</f>
        <v>711</v>
      </c>
    </row>
    <row r="42" customFormat="false" ht="12.75" hidden="false" customHeight="false" outlineLevel="0" collapsed="false">
      <c r="A42" s="0" t="n">
        <v>25</v>
      </c>
      <c r="B42" s="31" t="n">
        <f aca="false">'Saisie des prises '!B26</f>
        <v>39934</v>
      </c>
      <c r="C42" s="0" t="n">
        <f aca="false">VLOOKUP('Saisie des prises '!C26,$B$1:$C$5,2)</f>
        <v>1</v>
      </c>
      <c r="D42" s="0" t="n">
        <f aca="false">VLOOKUP('Saisie des prises '!D26,$D$1:$E$6,2)</f>
        <v>10</v>
      </c>
      <c r="E42" s="0" t="n">
        <f aca="false">VLOOKUP('Saisie des prises '!E26,$F$2:$G$14,2)</f>
        <v>400</v>
      </c>
      <c r="F42" s="0" t="n">
        <f aca="false">VLOOKUP('Saisie des prises '!I26,$H$2:$I$5,2)</f>
        <v>40000</v>
      </c>
      <c r="G42" s="0" t="n">
        <f aca="false">SUM(C42:F42)</f>
        <v>40411</v>
      </c>
      <c r="H42" s="0" t="n">
        <f aca="false">SUM(C42:D42)</f>
        <v>11</v>
      </c>
      <c r="I42" s="0" t="n">
        <f aca="false">SUM(C42,E42)</f>
        <v>401</v>
      </c>
      <c r="J42" s="0" t="n">
        <f aca="false">SUM(C42,F42)</f>
        <v>40001</v>
      </c>
      <c r="K42" s="0" t="n">
        <f aca="false">SUM(C42,D42,E42)</f>
        <v>411</v>
      </c>
    </row>
    <row r="43" customFormat="false" ht="12.75" hidden="false" customHeight="false" outlineLevel="0" collapsed="false">
      <c r="A43" s="0" t="n">
        <v>26</v>
      </c>
      <c r="B43" s="31" t="n">
        <f aca="false">'Saisie des prises '!B27</f>
        <v>39935</v>
      </c>
      <c r="C43" s="0" t="n">
        <f aca="false">VLOOKUP('Saisie des prises '!C27,$B$1:$C$5,2)</f>
        <v>4</v>
      </c>
      <c r="D43" s="0" t="n">
        <f aca="false">VLOOKUP('Saisie des prises '!D27,$D$1:$E$6,2)</f>
        <v>10</v>
      </c>
      <c r="E43" s="0" t="n">
        <f aca="false">VLOOKUP('Saisie des prises '!E27,$F$2:$G$14,2)</f>
        <v>400</v>
      </c>
      <c r="F43" s="0" t="n">
        <f aca="false">VLOOKUP('Saisie des prises '!I27,$H$2:$I$5,2)</f>
        <v>40000</v>
      </c>
      <c r="G43" s="0" t="n">
        <f aca="false">SUM(C43:F43)</f>
        <v>40414</v>
      </c>
      <c r="H43" s="0" t="n">
        <f aca="false">SUM(C43:D43)</f>
        <v>14</v>
      </c>
      <c r="I43" s="0" t="n">
        <f aca="false">SUM(C43,E43)</f>
        <v>404</v>
      </c>
      <c r="J43" s="0" t="n">
        <f aca="false">SUM(C43,F43)</f>
        <v>40004</v>
      </c>
      <c r="K43" s="0" t="n">
        <f aca="false">SUM(C43,D43,E43)</f>
        <v>414</v>
      </c>
    </row>
    <row r="44" customFormat="false" ht="12.75" hidden="false" customHeight="false" outlineLevel="0" collapsed="false">
      <c r="A44" s="0" t="n">
        <v>27</v>
      </c>
      <c r="B44" s="31" t="n">
        <f aca="false">'Saisie des prises '!B28</f>
        <v>39935</v>
      </c>
      <c r="C44" s="0" t="n">
        <f aca="false">VLOOKUP('Saisie des prises '!C28,$B$1:$C$5,2)</f>
        <v>1</v>
      </c>
      <c r="D44" s="0" t="n">
        <f aca="false">VLOOKUP('Saisie des prises '!D28,$D$1:$E$6,2)</f>
        <v>10</v>
      </c>
      <c r="E44" s="0" t="n">
        <f aca="false">VLOOKUP('Saisie des prises '!E28,$F$2:$G$14,2)</f>
        <v>1000</v>
      </c>
      <c r="F44" s="0" t="n">
        <f aca="false">VLOOKUP('Saisie des prises '!I28,$H$2:$I$5,2)</f>
        <v>40000</v>
      </c>
      <c r="G44" s="0" t="n">
        <f aca="false">SUM(C44:F44)</f>
        <v>41011</v>
      </c>
      <c r="H44" s="0" t="n">
        <f aca="false">SUM(C44:D44)</f>
        <v>11</v>
      </c>
      <c r="I44" s="0" t="n">
        <f aca="false">SUM(C44,E44)</f>
        <v>1001</v>
      </c>
      <c r="J44" s="0" t="n">
        <f aca="false">SUM(C44,F44)</f>
        <v>40001</v>
      </c>
      <c r="K44" s="0" t="n">
        <f aca="false">SUM(C44,D44,E44)</f>
        <v>1011</v>
      </c>
    </row>
    <row r="45" customFormat="false" ht="12.75" hidden="false" customHeight="false" outlineLevel="0" collapsed="false">
      <c r="A45" s="0" t="n">
        <v>28</v>
      </c>
      <c r="B45" s="31" t="n">
        <f aca="false">'Saisie des prises '!B29</f>
        <v>39935</v>
      </c>
      <c r="C45" s="0" t="n">
        <f aca="false">VLOOKUP('Saisie des prises '!C29,$B$1:$C$5,2)</f>
        <v>1</v>
      </c>
      <c r="D45" s="0" t="n">
        <f aca="false">VLOOKUP('Saisie des prises '!D29,$D$1:$E$6,2)</f>
        <v>10</v>
      </c>
      <c r="E45" s="0" t="n">
        <f aca="false">VLOOKUP('Saisie des prises '!E29,$F$2:$G$14,2)</f>
        <v>400</v>
      </c>
      <c r="F45" s="0" t="n">
        <f aca="false">VLOOKUP('Saisie des prises '!I29,$H$2:$I$5,2)</f>
        <v>40000</v>
      </c>
      <c r="G45" s="0" t="n">
        <f aca="false">SUM(C45:F45)</f>
        <v>40411</v>
      </c>
      <c r="H45" s="0" t="n">
        <f aca="false">SUM(C45:D45)</f>
        <v>11</v>
      </c>
      <c r="I45" s="0" t="n">
        <f aca="false">SUM(C45,E45)</f>
        <v>401</v>
      </c>
      <c r="J45" s="0" t="n">
        <f aca="false">SUM(C45,F45)</f>
        <v>40001</v>
      </c>
      <c r="K45" s="0" t="n">
        <f aca="false">SUM(C45,D45,E45)</f>
        <v>411</v>
      </c>
    </row>
    <row r="46" customFormat="false" ht="12.75" hidden="false" customHeight="false" outlineLevel="0" collapsed="false">
      <c r="A46" s="0" t="n">
        <v>29</v>
      </c>
      <c r="B46" s="31" t="n">
        <f aca="false">'Saisie des prises '!B30</f>
        <v>39935</v>
      </c>
      <c r="C46" s="0" t="n">
        <f aca="false">VLOOKUP('Saisie des prises '!C30,$B$1:$C$5,2)</f>
        <v>1</v>
      </c>
      <c r="D46" s="0" t="n">
        <f aca="false">VLOOKUP('Saisie des prises '!D30,$D$1:$E$6,2)</f>
        <v>10</v>
      </c>
      <c r="E46" s="0" t="n">
        <f aca="false">VLOOKUP('Saisie des prises '!E30,$F$2:$G$14,2)</f>
        <v>400</v>
      </c>
      <c r="F46" s="0" t="n">
        <f aca="false">VLOOKUP('Saisie des prises '!I30,$H$2:$I$5,2)</f>
        <v>40000</v>
      </c>
      <c r="G46" s="0" t="n">
        <f aca="false">SUM(C46:F46)</f>
        <v>40411</v>
      </c>
      <c r="H46" s="0" t="n">
        <f aca="false">SUM(C46:D46)</f>
        <v>11</v>
      </c>
      <c r="I46" s="0" t="n">
        <f aca="false">SUM(C46,E46)</f>
        <v>401</v>
      </c>
      <c r="J46" s="0" t="n">
        <f aca="false">SUM(C46,F46)</f>
        <v>40001</v>
      </c>
      <c r="K46" s="0" t="n">
        <f aca="false">SUM(C46,D46,E46)</f>
        <v>411</v>
      </c>
    </row>
    <row r="47" customFormat="false" ht="12.75" hidden="false" customHeight="false" outlineLevel="0" collapsed="false">
      <c r="A47" s="0" t="n">
        <v>30</v>
      </c>
      <c r="B47" s="31" t="n">
        <f aca="false">'Saisie des prises '!B31</f>
        <v>39937</v>
      </c>
      <c r="C47" s="0" t="n">
        <f aca="false">VLOOKUP('Saisie des prises '!C31,$B$1:$C$5,2)</f>
        <v>1</v>
      </c>
      <c r="D47" s="0" t="n">
        <f aca="false">VLOOKUP('Saisie des prises '!D31,$D$1:$E$6,2)</f>
        <v>10</v>
      </c>
      <c r="E47" s="0" t="n">
        <f aca="false">VLOOKUP('Saisie des prises '!E31,$F$2:$G$14,2)</f>
        <v>400</v>
      </c>
      <c r="F47" s="0" t="n">
        <f aca="false">VLOOKUP('Saisie des prises '!I31,$H$2:$I$5,2)</f>
        <v>40000</v>
      </c>
      <c r="G47" s="0" t="n">
        <f aca="false">SUM(C47:F47)</f>
        <v>40411</v>
      </c>
      <c r="H47" s="0" t="n">
        <f aca="false">SUM(C47:D47)</f>
        <v>11</v>
      </c>
      <c r="I47" s="0" t="n">
        <f aca="false">SUM(C47,E47)</f>
        <v>401</v>
      </c>
      <c r="J47" s="0" t="n">
        <f aca="false">SUM(C47,F47)</f>
        <v>40001</v>
      </c>
      <c r="K47" s="0" t="n">
        <f aca="false">SUM(C47,D47,E47)</f>
        <v>411</v>
      </c>
    </row>
    <row r="48" customFormat="false" ht="12.75" hidden="false" customHeight="false" outlineLevel="0" collapsed="false">
      <c r="A48" s="0" t="n">
        <v>31</v>
      </c>
      <c r="B48" s="31" t="n">
        <f aca="false">'Saisie des prises '!B32</f>
        <v>39937</v>
      </c>
      <c r="C48" s="0" t="n">
        <f aca="false">VLOOKUP('Saisie des prises '!C32,$B$1:$C$5,2)</f>
        <v>1</v>
      </c>
      <c r="D48" s="0" t="n">
        <f aca="false">VLOOKUP('Saisie des prises '!D32,$D$1:$E$6,2)</f>
        <v>10</v>
      </c>
      <c r="E48" s="0" t="n">
        <f aca="false">VLOOKUP('Saisie des prises '!E32,$F$2:$G$14,2)</f>
        <v>400</v>
      </c>
      <c r="F48" s="0" t="n">
        <f aca="false">VLOOKUP('Saisie des prises '!I32,$H$2:$I$5,2)</f>
        <v>40000</v>
      </c>
      <c r="G48" s="0" t="n">
        <f aca="false">SUM(C48:F48)</f>
        <v>40411</v>
      </c>
      <c r="H48" s="0" t="n">
        <f aca="false">SUM(C48:D48)</f>
        <v>11</v>
      </c>
      <c r="I48" s="0" t="n">
        <f aca="false">SUM(C48,E48)</f>
        <v>401</v>
      </c>
      <c r="J48" s="0" t="n">
        <f aca="false">SUM(C48,F48)</f>
        <v>40001</v>
      </c>
      <c r="K48" s="0" t="n">
        <f aca="false">SUM(C48,D48,E48)</f>
        <v>411</v>
      </c>
    </row>
    <row r="49" customFormat="false" ht="12.75" hidden="false" customHeight="false" outlineLevel="0" collapsed="false">
      <c r="A49" s="0" t="n">
        <v>32</v>
      </c>
      <c r="B49" s="31" t="n">
        <f aca="false">'Saisie des prises '!B33</f>
        <v>39939</v>
      </c>
      <c r="C49" s="0" t="n">
        <f aca="false">VLOOKUP('Saisie des prises '!C33,$B$1:$C$5,2)</f>
        <v>1</v>
      </c>
      <c r="D49" s="0" t="n">
        <f aca="false">VLOOKUP('Saisie des prises '!D33,$D$1:$E$6,2)</f>
        <v>40</v>
      </c>
      <c r="E49" s="0" t="n">
        <f aca="false">VLOOKUP('Saisie des prises '!E33,$F$2:$G$14,2)</f>
        <v>400</v>
      </c>
      <c r="F49" s="0" t="n">
        <f aca="false">VLOOKUP('Saisie des prises '!I33,$H$2:$I$5,2)</f>
        <v>40000</v>
      </c>
      <c r="G49" s="0" t="n">
        <f aca="false">SUM(C49:F49)</f>
        <v>40441</v>
      </c>
      <c r="H49" s="0" t="n">
        <f aca="false">SUM(C49:D49)</f>
        <v>41</v>
      </c>
      <c r="I49" s="0" t="n">
        <f aca="false">SUM(C49,E49)</f>
        <v>401</v>
      </c>
      <c r="J49" s="0" t="n">
        <f aca="false">SUM(C49,F49)</f>
        <v>40001</v>
      </c>
      <c r="K49" s="0" t="n">
        <f aca="false">SUM(C49,D49,E49)</f>
        <v>441</v>
      </c>
    </row>
    <row r="50" customFormat="false" ht="12.75" hidden="false" customHeight="false" outlineLevel="0" collapsed="false">
      <c r="A50" s="0" t="n">
        <v>33</v>
      </c>
      <c r="B50" s="31" t="n">
        <f aca="false">'Saisie des prises '!B34</f>
        <v>39939</v>
      </c>
      <c r="C50" s="0" t="n">
        <f aca="false">VLOOKUP('Saisie des prises '!C34,$B$1:$C$5,2)</f>
        <v>1</v>
      </c>
      <c r="D50" s="0" t="n">
        <f aca="false">VLOOKUP('Saisie des prises '!D34,$D$1:$E$6,2)</f>
        <v>40</v>
      </c>
      <c r="E50" s="0" t="n">
        <f aca="false">VLOOKUP('Saisie des prises '!E34,$F$2:$G$14,2)</f>
        <v>400</v>
      </c>
      <c r="F50" s="0" t="n">
        <f aca="false">VLOOKUP('Saisie des prises '!I34,$H$2:$I$5,2)</f>
        <v>40000</v>
      </c>
      <c r="G50" s="0" t="n">
        <f aca="false">SUM(C50:F50)</f>
        <v>40441</v>
      </c>
      <c r="H50" s="0" t="n">
        <f aca="false">SUM(C50:D50)</f>
        <v>41</v>
      </c>
      <c r="I50" s="0" t="n">
        <f aca="false">SUM(C50,E50)</f>
        <v>401</v>
      </c>
      <c r="J50" s="0" t="n">
        <f aca="false">SUM(C50,F50)</f>
        <v>40001</v>
      </c>
      <c r="K50" s="0" t="n">
        <f aca="false">SUM(C50,D50,E50)</f>
        <v>441</v>
      </c>
    </row>
    <row r="51" customFormat="false" ht="12.75" hidden="false" customHeight="false" outlineLevel="0" collapsed="false">
      <c r="A51" s="0" t="n">
        <v>34</v>
      </c>
      <c r="B51" s="31" t="n">
        <f aca="false">'Saisie des prises '!B35</f>
        <v>39939</v>
      </c>
      <c r="C51" s="0" t="n">
        <f aca="false">VLOOKUP('Saisie des prises '!C35,$B$1:$C$5,2)</f>
        <v>1</v>
      </c>
      <c r="D51" s="0" t="n">
        <f aca="false">VLOOKUP('Saisie des prises '!D35,$D$1:$E$6,2)</f>
        <v>40</v>
      </c>
      <c r="E51" s="0" t="n">
        <f aca="false">VLOOKUP('Saisie des prises '!E35,$F$2:$G$14,2)</f>
        <v>300</v>
      </c>
      <c r="F51" s="0" t="n">
        <f aca="false">VLOOKUP('Saisie des prises '!I35,$H$2:$I$5,2)</f>
        <v>40000</v>
      </c>
      <c r="G51" s="0" t="n">
        <f aca="false">SUM(C51:F51)</f>
        <v>40341</v>
      </c>
      <c r="H51" s="0" t="n">
        <f aca="false">SUM(C51:D51)</f>
        <v>41</v>
      </c>
      <c r="I51" s="0" t="n">
        <f aca="false">SUM(C51,E51)</f>
        <v>301</v>
      </c>
      <c r="J51" s="0" t="n">
        <f aca="false">SUM(C51,F51)</f>
        <v>40001</v>
      </c>
      <c r="K51" s="0" t="n">
        <f aca="false">SUM(C51,D51,E51)</f>
        <v>341</v>
      </c>
    </row>
    <row r="52" customFormat="false" ht="12.75" hidden="false" customHeight="false" outlineLevel="0" collapsed="false">
      <c r="A52" s="0" t="n">
        <v>35</v>
      </c>
      <c r="B52" s="31" t="n">
        <f aca="false">'Saisie des prises '!B36</f>
        <v>39939</v>
      </c>
      <c r="C52" s="0" t="n">
        <f aca="false">VLOOKUP('Saisie des prises '!C36,$B$1:$C$5,2)</f>
        <v>1</v>
      </c>
      <c r="D52" s="0" t="n">
        <f aca="false">VLOOKUP('Saisie des prises '!D36,$D$1:$E$6,2)</f>
        <v>40</v>
      </c>
      <c r="E52" s="0" t="n">
        <f aca="false">VLOOKUP('Saisie des prises '!E36,$F$2:$G$14,2)</f>
        <v>300</v>
      </c>
      <c r="F52" s="0" t="n">
        <f aca="false">VLOOKUP('Saisie des prises '!I36,$H$2:$I$5,2)</f>
        <v>40000</v>
      </c>
      <c r="G52" s="0" t="n">
        <f aca="false">SUM(C52:F52)</f>
        <v>40341</v>
      </c>
      <c r="H52" s="0" t="n">
        <f aca="false">SUM(C52:D52)</f>
        <v>41</v>
      </c>
      <c r="I52" s="0" t="n">
        <f aca="false">SUM(C52,E52)</f>
        <v>301</v>
      </c>
      <c r="J52" s="0" t="n">
        <f aca="false">SUM(C52,F52)</f>
        <v>40001</v>
      </c>
      <c r="K52" s="0" t="n">
        <f aca="false">SUM(C52,D52,E52)</f>
        <v>341</v>
      </c>
    </row>
    <row r="53" customFormat="false" ht="12.75" hidden="false" customHeight="false" outlineLevel="0" collapsed="false">
      <c r="A53" s="0" t="n">
        <v>36</v>
      </c>
      <c r="B53" s="31" t="n">
        <f aca="false">'Saisie des prises '!B37</f>
        <v>39939</v>
      </c>
      <c r="C53" s="0" t="n">
        <f aca="false">VLOOKUP('Saisie des prises '!C37,$B$1:$C$5,2)</f>
        <v>4</v>
      </c>
      <c r="D53" s="0" t="n">
        <f aca="false">VLOOKUP('Saisie des prises '!D37,$D$1:$E$6,2)</f>
        <v>40</v>
      </c>
      <c r="E53" s="0" t="n">
        <f aca="false">VLOOKUP('Saisie des prises '!E37,$F$2:$G$14,2)</f>
        <v>400</v>
      </c>
      <c r="F53" s="0" t="n">
        <f aca="false">VLOOKUP('Saisie des prises '!I37,$H$2:$I$5,2)</f>
        <v>40000</v>
      </c>
      <c r="G53" s="0" t="n">
        <f aca="false">SUM(C53:F53)</f>
        <v>40444</v>
      </c>
      <c r="H53" s="0" t="n">
        <f aca="false">SUM(C53:D53)</f>
        <v>44</v>
      </c>
      <c r="I53" s="0" t="n">
        <f aca="false">SUM(C53,E53)</f>
        <v>404</v>
      </c>
      <c r="J53" s="0" t="n">
        <f aca="false">SUM(C53,F53)</f>
        <v>40004</v>
      </c>
      <c r="K53" s="0" t="n">
        <f aca="false">SUM(C53,D53,E53)</f>
        <v>444</v>
      </c>
    </row>
    <row r="54" customFormat="false" ht="12.75" hidden="false" customHeight="false" outlineLevel="0" collapsed="false">
      <c r="A54" s="0" t="n">
        <v>37</v>
      </c>
      <c r="B54" s="31" t="n">
        <f aca="false">'Saisie des prises '!B38</f>
        <v>39939</v>
      </c>
      <c r="C54" s="0" t="n">
        <f aca="false">VLOOKUP('Saisie des prises '!C38,$B$1:$C$5,2)</f>
        <v>5</v>
      </c>
      <c r="D54" s="0" t="n">
        <f aca="false">VLOOKUP('Saisie des prises '!D38,$D$1:$E$6,2)</f>
        <v>40</v>
      </c>
      <c r="E54" s="0" t="n">
        <f aca="false">VLOOKUP('Saisie des prises '!E38,$F$2:$G$14,2)</f>
        <v>400</v>
      </c>
      <c r="F54" s="0" t="n">
        <f aca="false">VLOOKUP('Saisie des prises '!I38,$H$2:$I$5,2)</f>
        <v>40000</v>
      </c>
      <c r="G54" s="0" t="n">
        <f aca="false">SUM(C54:F54)</f>
        <v>40445</v>
      </c>
      <c r="H54" s="0" t="n">
        <f aca="false">SUM(C54:D54)</f>
        <v>45</v>
      </c>
      <c r="I54" s="0" t="n">
        <f aca="false">SUM(C54,E54)</f>
        <v>405</v>
      </c>
      <c r="J54" s="0" t="n">
        <f aca="false">SUM(C54,F54)</f>
        <v>40005</v>
      </c>
      <c r="K54" s="0" t="n">
        <f aca="false">SUM(C54,D54,E54)</f>
        <v>445</v>
      </c>
    </row>
    <row r="55" customFormat="false" ht="12.75" hidden="false" customHeight="false" outlineLevel="0" collapsed="false">
      <c r="A55" s="0" t="n">
        <v>38</v>
      </c>
      <c r="B55" s="31" t="n">
        <f aca="false">'Saisie des prises '!B39</f>
        <v>39941</v>
      </c>
      <c r="C55" s="0" t="n">
        <f aca="false">VLOOKUP('Saisie des prises '!C39,$B$1:$C$5,2)</f>
        <v>1</v>
      </c>
      <c r="D55" s="0" t="n">
        <f aca="false">VLOOKUP('Saisie des prises '!D39,$D$1:$E$6,2)</f>
        <v>10</v>
      </c>
      <c r="E55" s="0" t="n">
        <f aca="false">VLOOKUP('Saisie des prises '!E39,$F$2:$G$14,2)</f>
        <v>400</v>
      </c>
      <c r="F55" s="0" t="n">
        <f aca="false">VLOOKUP('Saisie des prises '!I39,$H$2:$I$5,2)</f>
        <v>10000</v>
      </c>
      <c r="G55" s="0" t="n">
        <f aca="false">SUM(C55:F55)</f>
        <v>10411</v>
      </c>
      <c r="H55" s="0" t="n">
        <f aca="false">SUM(C55:D55)</f>
        <v>11</v>
      </c>
      <c r="I55" s="0" t="n">
        <f aca="false">SUM(C55,E55)</f>
        <v>401</v>
      </c>
      <c r="J55" s="0" t="n">
        <f aca="false">SUM(C55,F55)</f>
        <v>10001</v>
      </c>
      <c r="K55" s="0" t="n">
        <f aca="false">SUM(C55,D55,E55)</f>
        <v>411</v>
      </c>
    </row>
    <row r="56" customFormat="false" ht="12.75" hidden="false" customHeight="false" outlineLevel="0" collapsed="false">
      <c r="A56" s="0" t="n">
        <v>39</v>
      </c>
      <c r="B56" s="31" t="n">
        <f aca="false">'Saisie des prises '!B40</f>
        <v>39941</v>
      </c>
      <c r="C56" s="0" t="n">
        <f aca="false">VLOOKUP('Saisie des prises '!C40,$B$1:$C$5,2)</f>
        <v>1</v>
      </c>
      <c r="D56" s="0" t="n">
        <f aca="false">VLOOKUP('Saisie des prises '!D40,$D$1:$E$6,2)</f>
        <v>10</v>
      </c>
      <c r="E56" s="0" t="n">
        <f aca="false">VLOOKUP('Saisie des prises '!E40,$F$2:$G$14,2)</f>
        <v>400</v>
      </c>
      <c r="F56" s="0" t="n">
        <f aca="false">VLOOKUP('Saisie des prises '!I40,$H$2:$I$5,2)</f>
        <v>10000</v>
      </c>
      <c r="G56" s="0" t="n">
        <f aca="false">SUM(C56:F56)</f>
        <v>10411</v>
      </c>
      <c r="H56" s="0" t="n">
        <f aca="false">SUM(C56:D56)</f>
        <v>11</v>
      </c>
      <c r="I56" s="0" t="n">
        <f aca="false">SUM(C56,E56)</f>
        <v>401</v>
      </c>
      <c r="J56" s="0" t="n">
        <f aca="false">SUM(C56,F56)</f>
        <v>10001</v>
      </c>
      <c r="K56" s="0" t="n">
        <f aca="false">SUM(C56,D56,E56)</f>
        <v>411</v>
      </c>
    </row>
    <row r="57" customFormat="false" ht="12.75" hidden="false" customHeight="false" outlineLevel="0" collapsed="false">
      <c r="A57" s="0" t="n">
        <v>40</v>
      </c>
      <c r="B57" s="31" t="n">
        <f aca="false">'Saisie des prises '!B41</f>
        <v>39942</v>
      </c>
      <c r="C57" s="0" t="n">
        <f aca="false">VLOOKUP('Saisie des prises '!C41,$B$1:$C$5,2)</f>
        <v>1</v>
      </c>
      <c r="D57" s="0" t="n">
        <f aca="false">VLOOKUP('Saisie des prises '!D41,$D$1:$E$6,2)</f>
        <v>10</v>
      </c>
      <c r="E57" s="0" t="n">
        <f aca="false">VLOOKUP('Saisie des prises '!E41,$F$2:$G$14,2)</f>
        <v>1300</v>
      </c>
      <c r="F57" s="0" t="n">
        <f aca="false">VLOOKUP('Saisie des prises '!I41,$H$2:$I$5,2)</f>
        <v>10000</v>
      </c>
      <c r="G57" s="0" t="n">
        <f aca="false">SUM(C57:F57)</f>
        <v>11311</v>
      </c>
      <c r="H57" s="0" t="n">
        <f aca="false">SUM(C57:D57)</f>
        <v>11</v>
      </c>
      <c r="I57" s="0" t="n">
        <f aca="false">SUM(C57,E57)</f>
        <v>1301</v>
      </c>
      <c r="J57" s="0" t="n">
        <f aca="false">SUM(C57,F57)</f>
        <v>10001</v>
      </c>
      <c r="K57" s="0" t="n">
        <f aca="false">SUM(C57,D57,E57)</f>
        <v>1311</v>
      </c>
    </row>
    <row r="58" customFormat="false" ht="12.75" hidden="false" customHeight="false" outlineLevel="0" collapsed="false">
      <c r="A58" s="0" t="n">
        <v>41</v>
      </c>
      <c r="B58" s="31" t="n">
        <f aca="false">'Saisie des prises '!B42</f>
        <v>39942</v>
      </c>
      <c r="C58" s="0" t="n">
        <f aca="false">VLOOKUP('Saisie des prises '!C42,$B$1:$C$5,2)</f>
        <v>1</v>
      </c>
      <c r="D58" s="0" t="n">
        <f aca="false">VLOOKUP('Saisie des prises '!D42,$D$1:$E$6,2)</f>
        <v>10</v>
      </c>
      <c r="E58" s="0" t="n">
        <f aca="false">VLOOKUP('Saisie des prises '!E42,$F$2:$G$14,2)</f>
        <v>1300</v>
      </c>
      <c r="F58" s="0" t="n">
        <f aca="false">VLOOKUP('Saisie des prises '!I42,$H$2:$I$5,2)</f>
        <v>30000</v>
      </c>
      <c r="G58" s="0" t="n">
        <f aca="false">SUM(C58:F58)</f>
        <v>31311</v>
      </c>
      <c r="H58" s="0" t="n">
        <f aca="false">SUM(C58:D58)</f>
        <v>11</v>
      </c>
      <c r="I58" s="0" t="n">
        <f aca="false">SUM(C58,E58)</f>
        <v>1301</v>
      </c>
      <c r="J58" s="0" t="n">
        <f aca="false">SUM(C58,F58)</f>
        <v>30001</v>
      </c>
      <c r="K58" s="0" t="n">
        <f aca="false">SUM(C58,D58,E58)</f>
        <v>1311</v>
      </c>
    </row>
    <row r="59" customFormat="false" ht="12.75" hidden="false" customHeight="false" outlineLevel="0" collapsed="false">
      <c r="A59" s="0" t="n">
        <v>42</v>
      </c>
      <c r="B59" s="31" t="n">
        <f aca="false">'Saisie des prises '!B43</f>
        <v>39944</v>
      </c>
      <c r="C59" s="0" t="n">
        <f aca="false">VLOOKUP('Saisie des prises '!C43,$B$1:$C$5,2)</f>
        <v>1</v>
      </c>
      <c r="D59" s="0" t="n">
        <f aca="false">VLOOKUP('Saisie des prises '!D43,$D$1:$E$6,2)</f>
        <v>10</v>
      </c>
      <c r="E59" s="0" t="n">
        <f aca="false">VLOOKUP('Saisie des prises '!E43,$F$2:$G$14,2)</f>
        <v>400</v>
      </c>
      <c r="F59" s="0" t="n">
        <f aca="false">VLOOKUP('Saisie des prises '!I43,$H$2:$I$5,2)</f>
        <v>30000</v>
      </c>
      <c r="G59" s="0" t="n">
        <f aca="false">SUM(C59:F59)</f>
        <v>30411</v>
      </c>
      <c r="H59" s="0" t="n">
        <f aca="false">SUM(C59:D59)</f>
        <v>11</v>
      </c>
      <c r="I59" s="0" t="n">
        <f aca="false">SUM(C59,E59)</f>
        <v>401</v>
      </c>
      <c r="J59" s="0" t="n">
        <f aca="false">SUM(C59,F58)</f>
        <v>30001</v>
      </c>
      <c r="K59" s="0" t="n">
        <f aca="false">SUM(C59,D59,E59)</f>
        <v>411</v>
      </c>
    </row>
    <row r="60" customFormat="false" ht="12.75" hidden="false" customHeight="false" outlineLevel="0" collapsed="false">
      <c r="A60" s="0" t="n">
        <v>43</v>
      </c>
      <c r="B60" s="31" t="n">
        <f aca="false">'Saisie des prises '!B44</f>
        <v>39946</v>
      </c>
      <c r="C60" s="0" t="n">
        <f aca="false">VLOOKUP('Saisie des prises '!C44,$B$1:$C$5,2)</f>
        <v>1</v>
      </c>
      <c r="D60" s="0" t="n">
        <f aca="false">VLOOKUP('Saisie des prises '!D44,$D$1:$E$6,2)</f>
        <v>30</v>
      </c>
      <c r="E60" s="0" t="n">
        <f aca="false">VLOOKUP('Saisie des prises '!E44,$F$2:$G$14,2)</f>
        <v>900</v>
      </c>
      <c r="F60" s="0" t="n">
        <f aca="false">VLOOKUP('Saisie des prises '!I44,$H$2:$I$5,2)</f>
        <v>30000</v>
      </c>
      <c r="G60" s="0" t="n">
        <f aca="false">SUM(C60:F60)</f>
        <v>30931</v>
      </c>
      <c r="H60" s="0" t="n">
        <f aca="false">SUM(C60:D60)</f>
        <v>31</v>
      </c>
      <c r="I60" s="0" t="n">
        <f aca="false">SUM(C60,E60)</f>
        <v>901</v>
      </c>
      <c r="J60" s="0" t="n">
        <f aca="false">SUM(C60,F60)</f>
        <v>30001</v>
      </c>
      <c r="K60" s="0" t="n">
        <f aca="false">SUM(C60,D60,E60)</f>
        <v>931</v>
      </c>
    </row>
    <row r="61" customFormat="false" ht="12.75" hidden="false" customHeight="false" outlineLevel="0" collapsed="false">
      <c r="A61" s="0" t="n">
        <v>44</v>
      </c>
      <c r="B61" s="31" t="n">
        <f aca="false">'Saisie des prises '!B45</f>
        <v>39946</v>
      </c>
      <c r="C61" s="0" t="n">
        <f aca="false">VLOOKUP('Saisie des prises '!C45,$B$1:$C$5,2)</f>
        <v>1</v>
      </c>
      <c r="D61" s="0" t="n">
        <f aca="false">VLOOKUP('Saisie des prises '!D45,$D$1:$E$6,2)</f>
        <v>30</v>
      </c>
      <c r="E61" s="0" t="n">
        <f aca="false">VLOOKUP('Saisie des prises '!E45,$F$2:$G$14,2)</f>
        <v>900</v>
      </c>
      <c r="F61" s="0" t="n">
        <f aca="false">VLOOKUP('Saisie des prises '!I45,$H$2:$I$5,2)</f>
        <v>30000</v>
      </c>
      <c r="G61" s="0" t="n">
        <f aca="false">SUM(C61:F61)</f>
        <v>30931</v>
      </c>
      <c r="H61" s="0" t="n">
        <f aca="false">SUM(C61:D61)</f>
        <v>31</v>
      </c>
      <c r="I61" s="0" t="n">
        <f aca="false">SUM(C61,E61)</f>
        <v>901</v>
      </c>
      <c r="J61" s="0" t="n">
        <f aca="false">SUM(C61,F61)</f>
        <v>30001</v>
      </c>
      <c r="K61" s="0" t="n">
        <f aca="false">SUM(C61,D61,E61)</f>
        <v>931</v>
      </c>
    </row>
    <row r="62" customFormat="false" ht="12.75" hidden="false" customHeight="false" outlineLevel="0" collapsed="false">
      <c r="A62" s="0" t="n">
        <v>45</v>
      </c>
      <c r="B62" s="31" t="n">
        <f aca="false">'Saisie des prises '!B46</f>
        <v>39949</v>
      </c>
      <c r="C62" s="0" t="n">
        <f aca="false">VLOOKUP('Saisie des prises '!C46,$B$1:$C$5,2)</f>
        <v>4</v>
      </c>
      <c r="D62" s="0" t="n">
        <f aca="false">VLOOKUP('Saisie des prises '!D46,$D$1:$E$6,2)</f>
        <v>10</v>
      </c>
      <c r="E62" s="0" t="n">
        <f aca="false">VLOOKUP('Saisie des prises '!E46,$F$2:$G$14,2)</f>
        <v>400</v>
      </c>
      <c r="F62" s="0" t="n">
        <f aca="false">VLOOKUP('Saisie des prises '!I46,$H$2:$I$5,2)</f>
        <v>30000</v>
      </c>
      <c r="G62" s="0" t="n">
        <f aca="false">SUM(C62:F62)</f>
        <v>30414</v>
      </c>
      <c r="H62" s="0" t="n">
        <f aca="false">SUM(C62:D62)</f>
        <v>14</v>
      </c>
      <c r="I62" s="0" t="n">
        <f aca="false">SUM(C62,E62)</f>
        <v>404</v>
      </c>
      <c r="J62" s="0" t="n">
        <f aca="false">SUM(C62,F62)</f>
        <v>30004</v>
      </c>
      <c r="K62" s="0" t="n">
        <f aca="false">SUM(C62,D62,E62)</f>
        <v>414</v>
      </c>
    </row>
    <row r="63" customFormat="false" ht="12.75" hidden="false" customHeight="false" outlineLevel="0" collapsed="false">
      <c r="A63" s="0" t="n">
        <v>46</v>
      </c>
      <c r="B63" s="31" t="n">
        <f aca="false">'Saisie des prises '!B47</f>
        <v>39949</v>
      </c>
      <c r="C63" s="0" t="n">
        <f aca="false">VLOOKUP('Saisie des prises '!C47,$B$1:$C$5,2)</f>
        <v>4</v>
      </c>
      <c r="D63" s="0" t="n">
        <f aca="false">VLOOKUP('Saisie des prises '!D47,$D$1:$E$6,2)</f>
        <v>10</v>
      </c>
      <c r="E63" s="0" t="n">
        <f aca="false">VLOOKUP('Saisie des prises '!E47,$F$2:$G$14,2)</f>
        <v>400</v>
      </c>
      <c r="F63" s="0" t="n">
        <f aca="false">VLOOKUP('Saisie des prises '!I47,$H$2:$I$5,2)</f>
        <v>30000</v>
      </c>
      <c r="G63" s="0" t="n">
        <f aca="false">SUM(C63:F63)</f>
        <v>30414</v>
      </c>
      <c r="H63" s="0" t="n">
        <f aca="false">SUM(C63:D63)</f>
        <v>14</v>
      </c>
      <c r="I63" s="0" t="n">
        <f aca="false">SUM(C63,E63)</f>
        <v>404</v>
      </c>
      <c r="J63" s="0" t="n">
        <f aca="false">SUM(C63,F63)</f>
        <v>30004</v>
      </c>
      <c r="K63" s="0" t="n">
        <f aca="false">SUM(C63,D63,E63)</f>
        <v>414</v>
      </c>
    </row>
    <row r="64" customFormat="false" ht="12.75" hidden="false" customHeight="false" outlineLevel="0" collapsed="false">
      <c r="A64" s="0" t="n">
        <v>47</v>
      </c>
      <c r="B64" s="31" t="n">
        <f aca="false">'Saisie des prises '!B48</f>
        <v>39949</v>
      </c>
      <c r="C64" s="0" t="n">
        <f aca="false">VLOOKUP('Saisie des prises '!C48,$B$1:$C$5,2)</f>
        <v>4</v>
      </c>
      <c r="D64" s="0" t="n">
        <f aca="false">VLOOKUP('Saisie des prises '!D48,$D$1:$E$6,2)</f>
        <v>10</v>
      </c>
      <c r="E64" s="0" t="n">
        <f aca="false">VLOOKUP('Saisie des prises '!E48,$F$2:$G$14,2)</f>
        <v>400</v>
      </c>
      <c r="F64" s="0" t="n">
        <f aca="false">VLOOKUP('Saisie des prises '!I48,$H$2:$I$5,2)</f>
        <v>30000</v>
      </c>
      <c r="G64" s="0" t="n">
        <f aca="false">SUM(C64:F64)</f>
        <v>30414</v>
      </c>
      <c r="H64" s="0" t="n">
        <f aca="false">SUM(C64:D64)</f>
        <v>14</v>
      </c>
      <c r="I64" s="0" t="n">
        <f aca="false">SUM(C64,E64)</f>
        <v>404</v>
      </c>
      <c r="J64" s="0" t="n">
        <f aca="false">SUM(C64,F64)</f>
        <v>30004</v>
      </c>
      <c r="K64" s="0" t="n">
        <f aca="false">SUM(C64,D64,E64)</f>
        <v>414</v>
      </c>
    </row>
    <row r="65" customFormat="false" ht="12.75" hidden="false" customHeight="false" outlineLevel="0" collapsed="false">
      <c r="A65" s="0" t="n">
        <v>48</v>
      </c>
      <c r="B65" s="31" t="n">
        <f aca="false">'Saisie des prises '!B49</f>
        <v>39949</v>
      </c>
      <c r="C65" s="0" t="n">
        <f aca="false">VLOOKUP('Saisie des prises '!C49,$B$1:$C$5,2)</f>
        <v>4</v>
      </c>
      <c r="D65" s="0" t="n">
        <f aca="false">VLOOKUP('Saisie des prises '!D49,$D$1:$E$6,2)</f>
        <v>10</v>
      </c>
      <c r="E65" s="0" t="n">
        <f aca="false">VLOOKUP('Saisie des prises '!E49,$F$2:$G$14,2)</f>
        <v>300</v>
      </c>
      <c r="F65" s="0" t="n">
        <f aca="false">VLOOKUP('Saisie des prises '!I49,$H$2:$I$5,2)</f>
        <v>30000</v>
      </c>
      <c r="G65" s="0" t="n">
        <f aca="false">SUM(C65:F65)</f>
        <v>30314</v>
      </c>
      <c r="H65" s="0" t="n">
        <f aca="false">SUM(C65:D65)</f>
        <v>14</v>
      </c>
      <c r="I65" s="0" t="n">
        <f aca="false">SUM(C65,E65)</f>
        <v>304</v>
      </c>
      <c r="J65" s="0" t="n">
        <f aca="false">SUM(C65,F65)</f>
        <v>30004</v>
      </c>
      <c r="K65" s="0" t="n">
        <f aca="false">SUM(C65,D65,E65)</f>
        <v>314</v>
      </c>
    </row>
    <row r="66" customFormat="false" ht="12.75" hidden="false" customHeight="false" outlineLevel="0" collapsed="false">
      <c r="A66" s="0" t="n">
        <v>49</v>
      </c>
      <c r="B66" s="31" t="n">
        <f aca="false">'Saisie des prises '!B50</f>
        <v>39949</v>
      </c>
      <c r="C66" s="0" t="n">
        <f aca="false">VLOOKUP('Saisie des prises '!C50,$B$1:$C$5,2)</f>
        <v>1</v>
      </c>
      <c r="D66" s="0" t="n">
        <f aca="false">VLOOKUP('Saisie des prises '!D50,$D$1:$E$6,2)</f>
        <v>10</v>
      </c>
      <c r="E66" s="0" t="n">
        <f aca="false">VLOOKUP('Saisie des prises '!E50,$F$2:$G$14,2)</f>
        <v>400</v>
      </c>
      <c r="F66" s="0" t="n">
        <f aca="false">VLOOKUP('Saisie des prises '!I50,$H$2:$I$5,2)</f>
        <v>30000</v>
      </c>
      <c r="G66" s="0" t="n">
        <f aca="false">SUM(C66:F66)</f>
        <v>30411</v>
      </c>
      <c r="H66" s="0" t="n">
        <f aca="false">SUM(C66:D66)</f>
        <v>11</v>
      </c>
      <c r="I66" s="0" t="n">
        <f aca="false">SUM(C66,E66)</f>
        <v>401</v>
      </c>
      <c r="J66" s="0" t="n">
        <f aca="false">SUM(C66,F66)</f>
        <v>30001</v>
      </c>
      <c r="K66" s="0" t="n">
        <f aca="false">SUM(C66,D66,E66)</f>
        <v>411</v>
      </c>
    </row>
    <row r="67" customFormat="false" ht="12.75" hidden="false" customHeight="false" outlineLevel="0" collapsed="false">
      <c r="A67" s="0" t="n">
        <v>50</v>
      </c>
      <c r="B67" s="31" t="n">
        <f aca="false">'Saisie des prises '!B51</f>
        <v>39949</v>
      </c>
      <c r="C67" s="0" t="n">
        <f aca="false">VLOOKUP('Saisie des prises '!C51,$B$1:$C$5,2)</f>
        <v>1</v>
      </c>
      <c r="D67" s="0" t="n">
        <f aca="false">VLOOKUP('Saisie des prises '!D51,$D$1:$E$6,2)</f>
        <v>10</v>
      </c>
      <c r="E67" s="0" t="n">
        <f aca="false">VLOOKUP('Saisie des prises '!E51,$F$2:$G$14,2)</f>
        <v>400</v>
      </c>
      <c r="F67" s="0" t="n">
        <f aca="false">VLOOKUP('Saisie des prises '!I51,$H$2:$I$5,2)</f>
        <v>30000</v>
      </c>
      <c r="G67" s="0" t="n">
        <f aca="false">SUM(C67:F67)</f>
        <v>30411</v>
      </c>
      <c r="H67" s="0" t="n">
        <f aca="false">SUM(C67:D67)</f>
        <v>11</v>
      </c>
      <c r="I67" s="0" t="n">
        <f aca="false">SUM(C67,E67)</f>
        <v>401</v>
      </c>
      <c r="J67" s="0" t="n">
        <f aca="false">SUM(C67,F67)</f>
        <v>30001</v>
      </c>
      <c r="K67" s="0" t="n">
        <f aca="false">SUM(C67,D67,E67)</f>
        <v>411</v>
      </c>
    </row>
    <row r="68" customFormat="false" ht="12.75" hidden="false" customHeight="false" outlineLevel="0" collapsed="false">
      <c r="A68" s="0" t="n">
        <v>51</v>
      </c>
      <c r="B68" s="31" t="n">
        <f aca="false">'Saisie des prises '!B52</f>
        <v>39950</v>
      </c>
      <c r="C68" s="0" t="n">
        <f aca="false">VLOOKUP('Saisie des prises '!C52,$B$1:$C$5,2)</f>
        <v>4</v>
      </c>
      <c r="D68" s="0" t="n">
        <f aca="false">VLOOKUP('Saisie des prises '!D52,$D$1:$E$6,2)</f>
        <v>10</v>
      </c>
      <c r="E68" s="0" t="n">
        <f aca="false">VLOOKUP('Saisie des prises '!E52,$F$2:$G$14,2)</f>
        <v>400</v>
      </c>
      <c r="F68" s="0" t="n">
        <f aca="false">VLOOKUP('Saisie des prises '!I52,$H$2:$I$5,2)</f>
        <v>10000</v>
      </c>
      <c r="G68" s="0" t="n">
        <f aca="false">SUM(C68:F68)</f>
        <v>10414</v>
      </c>
      <c r="H68" s="0" t="n">
        <f aca="false">SUM(C68:D68)</f>
        <v>14</v>
      </c>
      <c r="I68" s="0" t="n">
        <f aca="false">SUM(C68,E68)</f>
        <v>404</v>
      </c>
      <c r="J68" s="0" t="n">
        <f aca="false">SUM(C68,F68)</f>
        <v>10004</v>
      </c>
      <c r="K68" s="0" t="n">
        <f aca="false">SUM(C68,D68,E68)</f>
        <v>414</v>
      </c>
    </row>
    <row r="69" customFormat="false" ht="12.75" hidden="false" customHeight="false" outlineLevel="0" collapsed="false">
      <c r="A69" s="0" t="n">
        <v>52</v>
      </c>
      <c r="B69" s="31" t="n">
        <f aca="false">'Saisie des prises '!B53</f>
        <v>39950</v>
      </c>
      <c r="C69" s="0" t="n">
        <f aca="false">VLOOKUP('Saisie des prises '!C53,$B$1:$C$5,2)</f>
        <v>1</v>
      </c>
      <c r="D69" s="0" t="n">
        <f aca="false">VLOOKUP('Saisie des prises '!D53,$D$1:$E$6,2)</f>
        <v>10</v>
      </c>
      <c r="E69" s="0" t="n">
        <f aca="false">VLOOKUP('Saisie des prises '!E53,$F$2:$G$14,2)</f>
        <v>400</v>
      </c>
      <c r="F69" s="0" t="n">
        <f aca="false">VLOOKUP('Saisie des prises '!I53,$H$2:$I$5,2)</f>
        <v>10000</v>
      </c>
      <c r="G69" s="0" t="n">
        <f aca="false">SUM(C69:F69)</f>
        <v>10411</v>
      </c>
      <c r="H69" s="0" t="n">
        <f aca="false">SUM(C69:D69)</f>
        <v>11</v>
      </c>
      <c r="I69" s="0" t="n">
        <f aca="false">SUM(C69,E69)</f>
        <v>401</v>
      </c>
      <c r="J69" s="0" t="n">
        <f aca="false">SUM(C69,F69)</f>
        <v>10001</v>
      </c>
      <c r="K69" s="0" t="n">
        <f aca="false">SUM(C69,D69,E69)</f>
        <v>411</v>
      </c>
    </row>
    <row r="70" customFormat="false" ht="12.75" hidden="false" customHeight="false" outlineLevel="0" collapsed="false">
      <c r="A70" s="0" t="n">
        <v>53</v>
      </c>
      <c r="B70" s="31" t="n">
        <f aca="false">'Saisie des prises '!B54</f>
        <v>39950</v>
      </c>
      <c r="C70" s="0" t="n">
        <f aca="false">VLOOKUP('Saisie des prises '!C54,$B$1:$C$5,2)</f>
        <v>4</v>
      </c>
      <c r="D70" s="0" t="n">
        <f aca="false">VLOOKUP('Saisie des prises '!D54,$D$1:$E$6,2)</f>
        <v>10</v>
      </c>
      <c r="E70" s="0" t="n">
        <f aca="false">VLOOKUP('Saisie des prises '!E54,$F$2:$G$14,2)</f>
        <v>400</v>
      </c>
      <c r="F70" s="0" t="n">
        <f aca="false">VLOOKUP('Saisie des prises '!I54,$H$2:$I$5,2)</f>
        <v>10000</v>
      </c>
      <c r="G70" s="0" t="n">
        <f aca="false">SUM(C70:F70)</f>
        <v>10414</v>
      </c>
      <c r="H70" s="0" t="n">
        <f aca="false">SUM(C70:D70)</f>
        <v>14</v>
      </c>
      <c r="I70" s="0" t="n">
        <f aca="false">SUM(C70,E70)</f>
        <v>404</v>
      </c>
      <c r="J70" s="0" t="n">
        <f aca="false">SUM(C70,F70)</f>
        <v>10004</v>
      </c>
      <c r="K70" s="0" t="n">
        <f aca="false">SUM(C70,D70,E70)</f>
        <v>414</v>
      </c>
    </row>
    <row r="71" customFormat="false" ht="12.75" hidden="false" customHeight="false" outlineLevel="0" collapsed="false">
      <c r="A71" s="0" t="n">
        <v>54</v>
      </c>
      <c r="B71" s="31" t="n">
        <f aca="false">'Saisie des prises '!B55</f>
        <v>39950</v>
      </c>
      <c r="C71" s="0" t="n">
        <f aca="false">VLOOKUP('Saisie des prises '!C55,$B$1:$C$5,2)</f>
        <v>4</v>
      </c>
      <c r="D71" s="0" t="n">
        <f aca="false">VLOOKUP('Saisie des prises '!D55,$D$1:$E$6,2)</f>
        <v>10</v>
      </c>
      <c r="E71" s="0" t="n">
        <f aca="false">VLOOKUP('Saisie des prises '!E55,$F$2:$G$14,2)</f>
        <v>400</v>
      </c>
      <c r="F71" s="0" t="n">
        <f aca="false">VLOOKUP('Saisie des prises '!I55,$H$2:$I$5,2)</f>
        <v>10000</v>
      </c>
      <c r="G71" s="0" t="n">
        <f aca="false">SUM(C71:F71)</f>
        <v>10414</v>
      </c>
      <c r="H71" s="0" t="n">
        <f aca="false">SUM(C71:D71)</f>
        <v>14</v>
      </c>
      <c r="I71" s="0" t="n">
        <f aca="false">SUM(C71,E71)</f>
        <v>404</v>
      </c>
      <c r="J71" s="0" t="n">
        <f aca="false">SUM(C71,F71)</f>
        <v>10004</v>
      </c>
      <c r="K71" s="0" t="n">
        <f aca="false">SUM(C71,D71,E71)</f>
        <v>414</v>
      </c>
    </row>
    <row r="72" customFormat="false" ht="12.75" hidden="false" customHeight="false" outlineLevel="0" collapsed="false">
      <c r="A72" s="0" t="n">
        <v>55</v>
      </c>
      <c r="B72" s="31" t="n">
        <f aca="false">'Saisie des prises '!B56</f>
        <v>39950</v>
      </c>
      <c r="C72" s="0" t="n">
        <f aca="false">VLOOKUP('Saisie des prises '!C56,$B$1:$C$5,2)</f>
        <v>4</v>
      </c>
      <c r="D72" s="0" t="n">
        <f aca="false">VLOOKUP('Saisie des prises '!D56,$D$1:$E$6,2)</f>
        <v>10</v>
      </c>
      <c r="E72" s="0" t="n">
        <f aca="false">VLOOKUP('Saisie des prises '!E56,$F$2:$G$14,2)</f>
        <v>400</v>
      </c>
      <c r="F72" s="0" t="n">
        <f aca="false">VLOOKUP('Saisie des prises '!I56,$H$2:$I$5,2)</f>
        <v>10000</v>
      </c>
      <c r="G72" s="0" t="n">
        <f aca="false">SUM(C72:F72)</f>
        <v>10414</v>
      </c>
      <c r="H72" s="0" t="n">
        <f aca="false">SUM(C72:D72)</f>
        <v>14</v>
      </c>
      <c r="I72" s="0" t="n">
        <f aca="false">SUM(C72,E72)</f>
        <v>404</v>
      </c>
      <c r="J72" s="0" t="n">
        <f aca="false">SUM(C72,F72)</f>
        <v>10004</v>
      </c>
      <c r="K72" s="0" t="n">
        <f aca="false">SUM(C72,D72,E72)</f>
        <v>414</v>
      </c>
    </row>
    <row r="73" customFormat="false" ht="12.75" hidden="false" customHeight="false" outlineLevel="0" collapsed="false">
      <c r="A73" s="0" t="n">
        <v>56</v>
      </c>
      <c r="B73" s="31" t="n">
        <f aca="false">'Saisie des prises '!B57</f>
        <v>39951</v>
      </c>
      <c r="C73" s="0" t="n">
        <f aca="false">VLOOKUP('Saisie des prises '!C57,$B$1:$C$5,2)</f>
        <v>4</v>
      </c>
      <c r="D73" s="0" t="n">
        <f aca="false">VLOOKUP('Saisie des prises '!D57,$D$1:$E$6,2)</f>
        <v>40</v>
      </c>
      <c r="E73" s="0" t="n">
        <f aca="false">VLOOKUP('Saisie des prises '!E57,$F$2:$G$14,2)</f>
        <v>400</v>
      </c>
      <c r="F73" s="0" t="n">
        <f aca="false">VLOOKUP('Saisie des prises '!I57,$H$2:$I$5,2)</f>
        <v>10000</v>
      </c>
      <c r="G73" s="0" t="n">
        <f aca="false">SUM(C73:F73)</f>
        <v>10444</v>
      </c>
      <c r="H73" s="0" t="n">
        <f aca="false">SUM(C73:D73)</f>
        <v>44</v>
      </c>
      <c r="I73" s="0" t="n">
        <f aca="false">SUM(C73,E73)</f>
        <v>404</v>
      </c>
      <c r="J73" s="0" t="n">
        <f aca="false">SUM(C73,F73)</f>
        <v>10004</v>
      </c>
      <c r="K73" s="0" t="n">
        <f aca="false">SUM(C73,D73,E73)</f>
        <v>444</v>
      </c>
    </row>
    <row r="74" customFormat="false" ht="12.75" hidden="false" customHeight="false" outlineLevel="0" collapsed="false">
      <c r="A74" s="0" t="n">
        <v>57</v>
      </c>
      <c r="B74" s="31" t="n">
        <f aca="false">'Saisie des prises '!B58</f>
        <v>39951</v>
      </c>
      <c r="C74" s="0" t="n">
        <f aca="false">VLOOKUP('Saisie des prises '!C58,$B$1:$C$5,2)</f>
        <v>4</v>
      </c>
      <c r="D74" s="0" t="n">
        <f aca="false">VLOOKUP('Saisie des prises '!D58,$D$1:$E$6,2)</f>
        <v>40</v>
      </c>
      <c r="E74" s="0" t="n">
        <f aca="false">VLOOKUP('Saisie des prises '!E58,$F$2:$G$14,2)</f>
        <v>400</v>
      </c>
      <c r="F74" s="0" t="n">
        <f aca="false">VLOOKUP('Saisie des prises '!I58,$H$2:$I$5,2)</f>
        <v>10000</v>
      </c>
      <c r="G74" s="0" t="n">
        <f aca="false">SUM(C74:F74)</f>
        <v>10444</v>
      </c>
      <c r="H74" s="0" t="n">
        <f aca="false">SUM(C74:D74)</f>
        <v>44</v>
      </c>
      <c r="I74" s="0" t="n">
        <f aca="false">SUM(C74,E74)</f>
        <v>404</v>
      </c>
      <c r="J74" s="0" t="n">
        <f aca="false">SUM(C74,F74)</f>
        <v>10004</v>
      </c>
      <c r="K74" s="0" t="n">
        <f aca="false">SUM(C74,D74,E74)</f>
        <v>444</v>
      </c>
    </row>
    <row r="75" customFormat="false" ht="12.75" hidden="false" customHeight="false" outlineLevel="0" collapsed="false">
      <c r="A75" s="0" t="n">
        <v>58</v>
      </c>
      <c r="B75" s="31" t="n">
        <f aca="false">'Saisie des prises '!B59</f>
        <v>39951</v>
      </c>
      <c r="C75" s="0" t="n">
        <f aca="false">VLOOKUP('Saisie des prises '!C59,$B$1:$C$5,2)</f>
        <v>4</v>
      </c>
      <c r="D75" s="0" t="n">
        <f aca="false">VLOOKUP('Saisie des prises '!D59,$D$1:$E$6,2)</f>
        <v>40</v>
      </c>
      <c r="E75" s="0" t="n">
        <f aca="false">VLOOKUP('Saisie des prises '!E59,$F$2:$G$14,2)</f>
        <v>400</v>
      </c>
      <c r="F75" s="0" t="n">
        <f aca="false">VLOOKUP('Saisie des prises '!I59,$H$2:$I$5,2)</f>
        <v>10000</v>
      </c>
      <c r="G75" s="0" t="n">
        <f aca="false">SUM(C75:F75)</f>
        <v>10444</v>
      </c>
      <c r="H75" s="0" t="n">
        <f aca="false">SUM(C75:D75)</f>
        <v>44</v>
      </c>
      <c r="I75" s="0" t="n">
        <f aca="false">SUM(C75,E75)</f>
        <v>404</v>
      </c>
      <c r="J75" s="0" t="n">
        <f aca="false">SUM(C75,F75)</f>
        <v>10004</v>
      </c>
      <c r="K75" s="0" t="n">
        <f aca="false">SUM(C75,D75,E75)</f>
        <v>444</v>
      </c>
    </row>
    <row r="76" customFormat="false" ht="12.75" hidden="false" customHeight="false" outlineLevel="0" collapsed="false">
      <c r="A76" s="0" t="n">
        <v>59</v>
      </c>
      <c r="B76" s="31" t="n">
        <f aca="false">'Saisie des prises '!B60</f>
        <v>39951</v>
      </c>
      <c r="C76" s="0" t="n">
        <f aca="false">VLOOKUP('Saisie des prises '!C60,$B$1:$C$5,2)</f>
        <v>4</v>
      </c>
      <c r="D76" s="0" t="n">
        <f aca="false">VLOOKUP('Saisie des prises '!D60,$D$1:$E$6,2)</f>
        <v>40</v>
      </c>
      <c r="E76" s="0" t="n">
        <f aca="false">VLOOKUP('Saisie des prises '!E60,$F$2:$G$14,2)</f>
        <v>300</v>
      </c>
      <c r="F76" s="0" t="n">
        <f aca="false">VLOOKUP('Saisie des prises '!I60,$H$2:$I$5,2)</f>
        <v>10000</v>
      </c>
      <c r="G76" s="0" t="n">
        <f aca="false">SUM(C76:F76)</f>
        <v>10344</v>
      </c>
      <c r="H76" s="0" t="n">
        <f aca="false">SUM(C76:D76)</f>
        <v>44</v>
      </c>
      <c r="I76" s="0" t="n">
        <f aca="false">SUM(C76,E76)</f>
        <v>304</v>
      </c>
      <c r="J76" s="0" t="n">
        <f aca="false">SUM(C76,F76)</f>
        <v>10004</v>
      </c>
      <c r="K76" s="0" t="n">
        <f aca="false">SUM(C76,D76,E76)</f>
        <v>344</v>
      </c>
    </row>
    <row r="77" customFormat="false" ht="12.75" hidden="false" customHeight="false" outlineLevel="0" collapsed="false">
      <c r="A77" s="0" t="n">
        <v>60</v>
      </c>
      <c r="B77" s="31" t="n">
        <f aca="false">'Saisie des prises '!B61</f>
        <v>39953</v>
      </c>
      <c r="C77" s="0" t="n">
        <f aca="false">VLOOKUP('Saisie des prises '!C61,$B$1:$C$5,2)</f>
        <v>2</v>
      </c>
      <c r="D77" s="0" t="n">
        <f aca="false">VLOOKUP('Saisie des prises '!D61,$D$1:$E$6,2)</f>
        <v>10</v>
      </c>
      <c r="E77" s="0" t="e">
        <f aca="false">VLOOKUP('Saisie des prises '!E61,$F$2:$G$14,2)</f>
        <v>#N/A</v>
      </c>
      <c r="F77" s="0" t="n">
        <f aca="false">VLOOKUP('Saisie des prises '!I61,$H$2:$I$5,2)</f>
        <v>10000</v>
      </c>
      <c r="G77" s="0" t="e">
        <f aca="false">SUM(C77:F77)</f>
        <v>#N/A</v>
      </c>
      <c r="H77" s="0" t="n">
        <f aca="false">SUM(C77:D77)</f>
        <v>12</v>
      </c>
      <c r="I77" s="0" t="e">
        <f aca="false">SUM(C77,E77)</f>
        <v>#N/A</v>
      </c>
      <c r="J77" s="0" t="n">
        <f aca="false">SUM(C77,F77)</f>
        <v>10002</v>
      </c>
      <c r="K77" s="0" t="e">
        <f aca="false">SUM(C77,D77,E77)</f>
        <v>#N/A</v>
      </c>
    </row>
    <row r="78" customFormat="false" ht="12.75" hidden="false" customHeight="false" outlineLevel="0" collapsed="false">
      <c r="A78" s="0" t="n">
        <v>61</v>
      </c>
      <c r="B78" s="31" t="n">
        <f aca="false">'Saisie des prises '!B62</f>
        <v>39955</v>
      </c>
      <c r="C78" s="0" t="n">
        <f aca="false">VLOOKUP('Saisie des prises '!C62,$B$1:$C$5,2)</f>
        <v>1</v>
      </c>
      <c r="D78" s="0" t="n">
        <f aca="false">VLOOKUP('Saisie des prises '!D62,$D$1:$E$6,2)</f>
        <v>40</v>
      </c>
      <c r="E78" s="0" t="n">
        <f aca="false">VLOOKUP('Saisie des prises '!E62,$F$2:$G$14,2)</f>
        <v>300</v>
      </c>
      <c r="F78" s="0" t="n">
        <f aca="false">VLOOKUP('Saisie des prises '!I62,$H$2:$I$5,2)</f>
        <v>10000</v>
      </c>
      <c r="G78" s="0" t="n">
        <f aca="false">SUM(C78:F78)</f>
        <v>10341</v>
      </c>
      <c r="H78" s="0" t="n">
        <f aca="false">SUM(C78:D78)</f>
        <v>41</v>
      </c>
      <c r="I78" s="0" t="n">
        <f aca="false">SUM(C78,E78)</f>
        <v>301</v>
      </c>
      <c r="J78" s="0" t="n">
        <f aca="false">SUM(C78,F78)</f>
        <v>10001</v>
      </c>
      <c r="K78" s="0" t="n">
        <f aca="false">SUM(C78,D78,E78)</f>
        <v>341</v>
      </c>
    </row>
    <row r="79" customFormat="false" ht="12.75" hidden="false" customHeight="false" outlineLevel="0" collapsed="false">
      <c r="A79" s="0" t="n">
        <v>62</v>
      </c>
      <c r="B79" s="31" t="n">
        <f aca="false">'Saisie des prises '!B63</f>
        <v>39955</v>
      </c>
      <c r="C79" s="0" t="n">
        <f aca="false">VLOOKUP('Saisie des prises '!C63,$B$1:$C$5,2)</f>
        <v>4</v>
      </c>
      <c r="D79" s="0" t="n">
        <f aca="false">VLOOKUP('Saisie des prises '!D63,$D$1:$E$6,2)</f>
        <v>40</v>
      </c>
      <c r="E79" s="0" t="n">
        <f aca="false">VLOOKUP('Saisie des prises '!E63,$F$2:$G$14,2)</f>
        <v>300</v>
      </c>
      <c r="F79" s="0" t="n">
        <f aca="false">VLOOKUP('Saisie des prises '!I63,$H$2:$I$5,2)</f>
        <v>10000</v>
      </c>
      <c r="G79" s="0" t="n">
        <f aca="false">SUM(C79:F79)</f>
        <v>10344</v>
      </c>
      <c r="H79" s="0" t="n">
        <f aca="false">SUM(C79:D79)</f>
        <v>44</v>
      </c>
      <c r="I79" s="0" t="n">
        <f aca="false">SUM(C79,E79)</f>
        <v>304</v>
      </c>
      <c r="J79" s="0" t="n">
        <f aca="false">SUM(C79,F79)</f>
        <v>10004</v>
      </c>
      <c r="K79" s="0" t="n">
        <f aca="false">SUM(C79,D79,E79)</f>
        <v>344</v>
      </c>
    </row>
    <row r="80" customFormat="false" ht="12.75" hidden="false" customHeight="false" outlineLevel="0" collapsed="false">
      <c r="A80" s="0" t="n">
        <v>63</v>
      </c>
      <c r="B80" s="31" t="n">
        <f aca="false">'Saisie des prises '!B64</f>
        <v>39955</v>
      </c>
      <c r="C80" s="0" t="n">
        <f aca="false">VLOOKUP('Saisie des prises '!C64,$B$1:$C$5,2)</f>
        <v>1</v>
      </c>
      <c r="D80" s="0" t="n">
        <f aca="false">VLOOKUP('Saisie des prises '!D64,$D$1:$E$6,2)</f>
        <v>40</v>
      </c>
      <c r="E80" s="0" t="n">
        <f aca="false">VLOOKUP('Saisie des prises '!E64,$F$2:$G$14,2)</f>
        <v>400</v>
      </c>
      <c r="F80" s="0" t="n">
        <f aca="false">VLOOKUP('Saisie des prises '!I64,$H$2:$I$5,2)</f>
        <v>10000</v>
      </c>
      <c r="G80" s="0" t="n">
        <f aca="false">SUM(C80:F80)</f>
        <v>10441</v>
      </c>
      <c r="H80" s="0" t="n">
        <f aca="false">SUM(C80:D80)</f>
        <v>41</v>
      </c>
      <c r="I80" s="0" t="n">
        <f aca="false">SUM(C80,E80)</f>
        <v>401</v>
      </c>
      <c r="J80" s="0" t="n">
        <f aca="false">SUM(C80,F80)</f>
        <v>10001</v>
      </c>
      <c r="K80" s="0" t="n">
        <f aca="false">SUM(C80,D80,E80)</f>
        <v>441</v>
      </c>
    </row>
    <row r="81" customFormat="false" ht="12.75" hidden="false" customHeight="false" outlineLevel="0" collapsed="false">
      <c r="A81" s="0" t="n">
        <v>64</v>
      </c>
      <c r="B81" s="31" t="n">
        <f aca="false">'Saisie des prises '!B65</f>
        <v>39956</v>
      </c>
      <c r="C81" s="0" t="n">
        <f aca="false">VLOOKUP('Saisie des prises '!C65,$B$1:$C$5,2)</f>
        <v>1</v>
      </c>
      <c r="D81" s="0" t="n">
        <f aca="false">VLOOKUP('Saisie des prises '!D65,$D$1:$E$6,2)</f>
        <v>10</v>
      </c>
      <c r="E81" s="0" t="n">
        <f aca="false">VLOOKUP('Saisie des prises '!E65,$F$2:$G$14,2)</f>
        <v>300</v>
      </c>
      <c r="F81" s="0" t="n">
        <f aca="false">VLOOKUP('Saisie des prises '!I65,$H$2:$I$5,2)</f>
        <v>10000</v>
      </c>
      <c r="G81" s="0" t="n">
        <f aca="false">SUM(C81:F81)</f>
        <v>10311</v>
      </c>
      <c r="H81" s="0" t="n">
        <f aca="false">SUM(C81:D81)</f>
        <v>11</v>
      </c>
      <c r="I81" s="0" t="n">
        <f aca="false">SUM(C81,E81)</f>
        <v>301</v>
      </c>
      <c r="J81" s="0" t="n">
        <f aca="false">SUM(C81,F81)</f>
        <v>10001</v>
      </c>
      <c r="K81" s="0" t="n">
        <f aca="false">SUM(C81,D81,E81)</f>
        <v>311</v>
      </c>
    </row>
    <row r="82" customFormat="false" ht="12.75" hidden="false" customHeight="false" outlineLevel="0" collapsed="false">
      <c r="A82" s="0" t="n">
        <v>65</v>
      </c>
      <c r="B82" s="31" t="n">
        <f aca="false">'Saisie des prises '!B66</f>
        <v>39957</v>
      </c>
      <c r="C82" s="0" t="n">
        <f aca="false">VLOOKUP('Saisie des prises '!C66,$B$1:$C$5,2)</f>
        <v>1</v>
      </c>
      <c r="D82" s="0" t="n">
        <f aca="false">VLOOKUP('Saisie des prises '!D66,$D$1:$E$6,2)</f>
        <v>10</v>
      </c>
      <c r="E82" s="0" t="n">
        <f aca="false">VLOOKUP('Saisie des prises '!E66,$F$2:$G$14,2)</f>
        <v>400</v>
      </c>
      <c r="F82" s="0" t="n">
        <f aca="false">VLOOKUP('Saisie des prises '!I66,$H$2:$I$5,2)</f>
        <v>20000</v>
      </c>
      <c r="G82" s="0" t="n">
        <f aca="false">SUM(C82:F82)</f>
        <v>20411</v>
      </c>
      <c r="H82" s="0" t="n">
        <f aca="false">SUM(C82:D82)</f>
        <v>11</v>
      </c>
      <c r="I82" s="0" t="n">
        <f aca="false">SUM(C82,E82)</f>
        <v>401</v>
      </c>
      <c r="J82" s="0" t="n">
        <f aca="false">SUM(C82,F82)</f>
        <v>20001</v>
      </c>
      <c r="K82" s="0" t="n">
        <f aca="false">SUM(C82,D82,E82)</f>
        <v>411</v>
      </c>
    </row>
    <row r="83" customFormat="false" ht="12.75" hidden="false" customHeight="false" outlineLevel="0" collapsed="false">
      <c r="A83" s="0" t="n">
        <v>66</v>
      </c>
      <c r="B83" s="31" t="n">
        <f aca="false">'Saisie des prises '!B67</f>
        <v>39960</v>
      </c>
      <c r="C83" s="0" t="n">
        <f aca="false">VLOOKUP('Saisie des prises '!C67,$B$1:$C$5,2)</f>
        <v>1</v>
      </c>
      <c r="D83" s="0" t="n">
        <f aca="false">VLOOKUP('Saisie des prises '!D67,$D$1:$E$6,2)</f>
        <v>40</v>
      </c>
      <c r="E83" s="0" t="n">
        <f aca="false">VLOOKUP('Saisie des prises '!E67,$F$2:$G$14,2)</f>
        <v>300</v>
      </c>
      <c r="F83" s="0" t="n">
        <f aca="false">VLOOKUP('Saisie des prises '!I67,$H$2:$I$5,2)</f>
        <v>20000</v>
      </c>
      <c r="G83" s="0" t="n">
        <f aca="false">SUM(C83:F83)</f>
        <v>20341</v>
      </c>
      <c r="H83" s="0" t="n">
        <f aca="false">SUM(C83:D83)</f>
        <v>41</v>
      </c>
      <c r="I83" s="0" t="n">
        <f aca="false">SUM(C83,E83)</f>
        <v>301</v>
      </c>
      <c r="J83" s="0" t="n">
        <f aca="false">SUM(C83,F83)</f>
        <v>20001</v>
      </c>
      <c r="K83" s="0" t="n">
        <f aca="false">SUM(C83,D83,E83)</f>
        <v>341</v>
      </c>
    </row>
    <row r="84" customFormat="false" ht="12.75" hidden="false" customHeight="false" outlineLevel="0" collapsed="false">
      <c r="A84" s="0" t="n">
        <v>67</v>
      </c>
      <c r="B84" s="31" t="n">
        <f aca="false">'Saisie des prises '!B68</f>
        <v>39960</v>
      </c>
      <c r="C84" s="0" t="n">
        <f aca="false">VLOOKUP('Saisie des prises '!C68,$B$1:$C$5,2)</f>
        <v>4</v>
      </c>
      <c r="D84" s="0" t="n">
        <f aca="false">VLOOKUP('Saisie des prises '!D68,$D$1:$E$6,2)</f>
        <v>40</v>
      </c>
      <c r="E84" s="0" t="n">
        <f aca="false">VLOOKUP('Saisie des prises '!E68,$F$2:$G$14,2)</f>
        <v>400</v>
      </c>
      <c r="F84" s="0" t="n">
        <f aca="false">VLOOKUP('Saisie des prises '!I68,$H$2:$I$5,2)</f>
        <v>20000</v>
      </c>
      <c r="G84" s="0" t="n">
        <f aca="false">SUM(C84:F84)</f>
        <v>20444</v>
      </c>
      <c r="H84" s="0" t="n">
        <f aca="false">SUM(C84:D84)</f>
        <v>44</v>
      </c>
      <c r="I84" s="0" t="n">
        <f aca="false">SUM(C84,E84)</f>
        <v>404</v>
      </c>
      <c r="J84" s="0" t="n">
        <f aca="false">SUM(C84,F84)</f>
        <v>20004</v>
      </c>
      <c r="K84" s="0" t="n">
        <f aca="false">SUM(C84,D84,E84)</f>
        <v>444</v>
      </c>
    </row>
    <row r="85" customFormat="false" ht="12.75" hidden="false" customHeight="false" outlineLevel="0" collapsed="false">
      <c r="A85" s="0" t="n">
        <v>68</v>
      </c>
      <c r="B85" s="31" t="n">
        <f aca="false">'Saisie des prises '!B69</f>
        <v>39963</v>
      </c>
      <c r="C85" s="0" t="n">
        <f aca="false">VLOOKUP('Saisie des prises '!C69,$B$1:$C$5,2)</f>
        <v>1</v>
      </c>
      <c r="D85" s="0" t="n">
        <f aca="false">VLOOKUP('Saisie des prises '!D69,$D$1:$E$6,2)</f>
        <v>10</v>
      </c>
      <c r="E85" s="0" t="n">
        <f aca="false">VLOOKUP('Saisie des prises '!E69,$F$2:$G$14,2)</f>
        <v>1000</v>
      </c>
      <c r="F85" s="0" t="n">
        <f aca="false">VLOOKUP('Saisie des prises '!I69,$H$2:$I$5,2)</f>
        <v>20000</v>
      </c>
      <c r="G85" s="0" t="n">
        <f aca="false">SUM(C85:F85)</f>
        <v>21011</v>
      </c>
      <c r="H85" s="0" t="n">
        <f aca="false">SUM(C85:D85)</f>
        <v>11</v>
      </c>
      <c r="I85" s="0" t="n">
        <f aca="false">SUM(C85,E85)</f>
        <v>1001</v>
      </c>
      <c r="J85" s="0" t="n">
        <f aca="false">SUM(C85,F85)</f>
        <v>20001</v>
      </c>
      <c r="K85" s="0" t="n">
        <f aca="false">SUM(C85,D85,E85)</f>
        <v>1011</v>
      </c>
    </row>
    <row r="86" customFormat="false" ht="12.75" hidden="false" customHeight="false" outlineLevel="0" collapsed="false">
      <c r="A86" s="0" t="n">
        <v>69</v>
      </c>
      <c r="B86" s="31" t="n">
        <f aca="false">'Saisie des prises '!B70</f>
        <v>39964</v>
      </c>
      <c r="C86" s="0" t="n">
        <f aca="false">VLOOKUP('Saisie des prises '!C70,$B$1:$C$5,2)</f>
        <v>2</v>
      </c>
      <c r="D86" s="0" t="n">
        <f aca="false">VLOOKUP('Saisie des prises '!D70,$D$1:$E$6,2)</f>
        <v>10</v>
      </c>
      <c r="E86" s="0" t="e">
        <f aca="false">VLOOKUP('Saisie des prises '!E70,$F$2:$G$14,2)</f>
        <v>#N/A</v>
      </c>
      <c r="F86" s="0" t="n">
        <f aca="false">VLOOKUP('Saisie des prises '!I70,$H$2:$I$5,2)</f>
        <v>40000</v>
      </c>
      <c r="G86" s="0" t="e">
        <f aca="false">SUM(C86:F86)</f>
        <v>#N/A</v>
      </c>
      <c r="H86" s="0" t="n">
        <f aca="false">SUM(C86:D86)</f>
        <v>12</v>
      </c>
      <c r="I86" s="0" t="e">
        <f aca="false">SUM(C86,E86)</f>
        <v>#N/A</v>
      </c>
      <c r="J86" s="0" t="n">
        <f aca="false">SUM(C86,F86)</f>
        <v>40002</v>
      </c>
      <c r="K86" s="0" t="e">
        <f aca="false">SUM(C86,D86,E86)</f>
        <v>#N/A</v>
      </c>
    </row>
    <row r="87" customFormat="false" ht="12.75" hidden="false" customHeight="false" outlineLevel="0" collapsed="false">
      <c r="A87" s="0" t="n">
        <v>70</v>
      </c>
      <c r="B87" s="31" t="n">
        <f aca="false">'Saisie des prises '!B71</f>
        <v>39966</v>
      </c>
      <c r="C87" s="0" t="n">
        <f aca="false">VLOOKUP('Saisie des prises '!C71,$B$1:$C$5,2)</f>
        <v>1</v>
      </c>
      <c r="D87" s="0" t="n">
        <f aca="false">VLOOKUP('Saisie des prises '!D71,$D$1:$E$6,2)</f>
        <v>40</v>
      </c>
      <c r="E87" s="0" t="n">
        <f aca="false">VLOOKUP('Saisie des prises '!E71,$F$2:$G$14,2)</f>
        <v>400</v>
      </c>
      <c r="F87" s="0" t="n">
        <f aca="false">VLOOKUP('Saisie des prises '!I71,$H$2:$I$5,2)</f>
        <v>40000</v>
      </c>
      <c r="G87" s="0" t="n">
        <f aca="false">SUM(C87:F87)</f>
        <v>40441</v>
      </c>
      <c r="H87" s="0" t="n">
        <f aca="false">SUM(C87:D87)</f>
        <v>41</v>
      </c>
      <c r="I87" s="0" t="n">
        <f aca="false">SUM(C87,E87)</f>
        <v>401</v>
      </c>
      <c r="J87" s="0" t="n">
        <f aca="false">SUM(C87,F87)</f>
        <v>40001</v>
      </c>
      <c r="K87" s="0" t="n">
        <f aca="false">SUM(C87,D87,E87)</f>
        <v>441</v>
      </c>
    </row>
    <row r="88" customFormat="false" ht="12.75" hidden="false" customHeight="false" outlineLevel="0" collapsed="false">
      <c r="A88" s="0" t="n">
        <v>71</v>
      </c>
      <c r="B88" s="31" t="n">
        <f aca="false">'Saisie des prises '!B72</f>
        <v>39966</v>
      </c>
      <c r="C88" s="0" t="n">
        <f aca="false">VLOOKUP('Saisie des prises '!C72,$B$1:$C$5,2)</f>
        <v>4</v>
      </c>
      <c r="D88" s="0" t="n">
        <f aca="false">VLOOKUP('Saisie des prises '!D72,$D$1:$E$6,2)</f>
        <v>40</v>
      </c>
      <c r="E88" s="0" t="n">
        <f aca="false">VLOOKUP('Saisie des prises '!E72,$F$2:$G$14,2)</f>
        <v>400</v>
      </c>
      <c r="F88" s="0" t="n">
        <f aca="false">VLOOKUP('Saisie des prises '!I72,$H$2:$I$5,2)</f>
        <v>40000</v>
      </c>
      <c r="G88" s="0" t="n">
        <f aca="false">SUM(C88:F88)</f>
        <v>40444</v>
      </c>
      <c r="H88" s="0" t="n">
        <f aca="false">SUM(C88:D88)</f>
        <v>44</v>
      </c>
      <c r="I88" s="0" t="n">
        <f aca="false">SUM(C88,E88)</f>
        <v>404</v>
      </c>
      <c r="J88" s="0" t="n">
        <f aca="false">SUM(C88,F88)</f>
        <v>40004</v>
      </c>
      <c r="K88" s="0" t="n">
        <f aca="false">SUM(C88,D88,E88)</f>
        <v>444</v>
      </c>
    </row>
    <row r="89" customFormat="false" ht="12.75" hidden="false" customHeight="false" outlineLevel="0" collapsed="false">
      <c r="A89" s="0" t="n">
        <v>72</v>
      </c>
      <c r="B89" s="31" t="n">
        <f aca="false">'Saisie des prises '!B73</f>
        <v>39969</v>
      </c>
      <c r="C89" s="0" t="n">
        <f aca="false">VLOOKUP('Saisie des prises '!C73,$B$1:$C$5,2)</f>
        <v>1</v>
      </c>
      <c r="D89" s="0" t="n">
        <f aca="false">VLOOKUP('Saisie des prises '!D73,$D$1:$E$6,2)</f>
        <v>40</v>
      </c>
      <c r="E89" s="0" t="n">
        <f aca="false">VLOOKUP('Saisie des prises '!E73,$F$2:$G$14,2)</f>
        <v>400</v>
      </c>
      <c r="F89" s="0" t="n">
        <f aca="false">VLOOKUP('Saisie des prises '!I73,$H$2:$I$5,2)</f>
        <v>40000</v>
      </c>
      <c r="G89" s="0" t="n">
        <f aca="false">SUM(C89:F89)</f>
        <v>40441</v>
      </c>
      <c r="H89" s="0" t="n">
        <f aca="false">SUM(C89:D89)</f>
        <v>41</v>
      </c>
      <c r="I89" s="0" t="n">
        <f aca="false">SUM(C89,E89)</f>
        <v>401</v>
      </c>
      <c r="J89" s="0" t="n">
        <f aca="false">SUM(C89,F89)</f>
        <v>40001</v>
      </c>
      <c r="K89" s="0" t="n">
        <f aca="false">SUM(C89,D89,E89)</f>
        <v>441</v>
      </c>
    </row>
    <row r="90" customFormat="false" ht="12.75" hidden="false" customHeight="false" outlineLevel="0" collapsed="false">
      <c r="A90" s="0" t="n">
        <v>73</v>
      </c>
      <c r="B90" s="31" t="n">
        <f aca="false">'Saisie des prises '!B74</f>
        <v>39969</v>
      </c>
      <c r="C90" s="0" t="n">
        <f aca="false">VLOOKUP('Saisie des prises '!C74,$B$1:$C$5,2)</f>
        <v>1</v>
      </c>
      <c r="D90" s="0" t="n">
        <f aca="false">VLOOKUP('Saisie des prises '!D74,$D$1:$E$6,2)</f>
        <v>40</v>
      </c>
      <c r="E90" s="0" t="n">
        <f aca="false">VLOOKUP('Saisie des prises '!E74,$F$2:$G$14,2)</f>
        <v>400</v>
      </c>
      <c r="F90" s="0" t="n">
        <f aca="false">VLOOKUP('Saisie des prises '!I74,$H$2:$I$5,2)</f>
        <v>40000</v>
      </c>
      <c r="G90" s="0" t="n">
        <f aca="false">SUM(C90:F90)</f>
        <v>40441</v>
      </c>
      <c r="H90" s="0" t="n">
        <f aca="false">SUM(C90:D90)</f>
        <v>41</v>
      </c>
      <c r="I90" s="0" t="n">
        <f aca="false">SUM(C90,E90)</f>
        <v>401</v>
      </c>
      <c r="J90" s="0" t="n">
        <f aca="false">SUM(C90,F90)</f>
        <v>40001</v>
      </c>
      <c r="K90" s="0" t="n">
        <f aca="false">SUM(C90,D90,E90)</f>
        <v>441</v>
      </c>
    </row>
    <row r="91" customFormat="false" ht="12.75" hidden="false" customHeight="false" outlineLevel="0" collapsed="false">
      <c r="A91" s="0" t="n">
        <v>74</v>
      </c>
      <c r="B91" s="31" t="n">
        <f aca="false">'Saisie des prises '!B75</f>
        <v>39973</v>
      </c>
      <c r="C91" s="0" t="n">
        <f aca="false">VLOOKUP('Saisie des prises '!C75,$B$1:$C$5,2)</f>
        <v>1</v>
      </c>
      <c r="D91" s="0" t="n">
        <f aca="false">VLOOKUP('Saisie des prises '!D75,$D$1:$E$6,2)</f>
        <v>40</v>
      </c>
      <c r="E91" s="0" t="n">
        <f aca="false">VLOOKUP('Saisie des prises '!E75,$F$2:$G$14,2)</f>
        <v>1000</v>
      </c>
      <c r="F91" s="0" t="n">
        <f aca="false">VLOOKUP('Saisie des prises '!I75,$H$2:$I$5,2)</f>
        <v>30000</v>
      </c>
      <c r="G91" s="0" t="n">
        <f aca="false">SUM(C91:F91)</f>
        <v>31041</v>
      </c>
      <c r="H91" s="0" t="n">
        <f aca="false">SUM(C91:D91)</f>
        <v>41</v>
      </c>
      <c r="I91" s="0" t="n">
        <f aca="false">SUM(C91,E91)</f>
        <v>1001</v>
      </c>
      <c r="J91" s="0" t="n">
        <f aca="false">SUM(C91,F91)</f>
        <v>30001</v>
      </c>
      <c r="K91" s="0" t="n">
        <f aca="false">SUM(C91,D91,E91)</f>
        <v>1041</v>
      </c>
    </row>
    <row r="92" customFormat="false" ht="12.75" hidden="false" customHeight="false" outlineLevel="0" collapsed="false">
      <c r="A92" s="0" t="n">
        <v>75</v>
      </c>
      <c r="B92" s="31" t="n">
        <f aca="false">'Saisie des prises '!B76</f>
        <v>39973</v>
      </c>
      <c r="C92" s="0" t="n">
        <f aca="false">VLOOKUP('Saisie des prises '!C76,$B$1:$C$5,2)</f>
        <v>1</v>
      </c>
      <c r="D92" s="0" t="n">
        <f aca="false">VLOOKUP('Saisie des prises '!D76,$D$1:$E$6,2)</f>
        <v>40</v>
      </c>
      <c r="E92" s="0" t="n">
        <f aca="false">VLOOKUP('Saisie des prises '!E76,$F$2:$G$14,2)</f>
        <v>1000</v>
      </c>
      <c r="F92" s="0" t="n">
        <f aca="false">VLOOKUP('Saisie des prises '!I76,$H$2:$I$5,2)</f>
        <v>30000</v>
      </c>
      <c r="G92" s="0" t="n">
        <f aca="false">SUM(C92:F92)</f>
        <v>31041</v>
      </c>
      <c r="H92" s="0" t="n">
        <f aca="false">SUM(C92:D92)</f>
        <v>41</v>
      </c>
      <c r="I92" s="0" t="n">
        <f aca="false">SUM(C92,E92)</f>
        <v>1001</v>
      </c>
      <c r="J92" s="0" t="n">
        <f aca="false">SUM(C92,F92)</f>
        <v>30001</v>
      </c>
      <c r="K92" s="0" t="n">
        <f aca="false">SUM(C92,D92,E92)</f>
        <v>1041</v>
      </c>
    </row>
    <row r="93" customFormat="false" ht="12.75" hidden="false" customHeight="false" outlineLevel="0" collapsed="false">
      <c r="A93" s="0" t="n">
        <v>76</v>
      </c>
      <c r="B93" s="31" t="n">
        <f aca="false">'Saisie des prises '!B77</f>
        <v>39975</v>
      </c>
      <c r="C93" s="0" t="n">
        <f aca="false">VLOOKUP('Saisie des prises '!C77,$B$1:$C$5,2)</f>
        <v>1</v>
      </c>
      <c r="D93" s="0" t="n">
        <f aca="false">VLOOKUP('Saisie des prises '!D77,$D$1:$E$6,2)</f>
        <v>10</v>
      </c>
      <c r="E93" s="0" t="n">
        <f aca="false">VLOOKUP('Saisie des prises '!E77,$F$2:$G$14,2)</f>
        <v>1000</v>
      </c>
      <c r="F93" s="0" t="n">
        <f aca="false">VLOOKUP('Saisie des prises '!I77,$H$2:$I$5,2)</f>
        <v>30000</v>
      </c>
      <c r="G93" s="0" t="n">
        <f aca="false">SUM(C93:F93)</f>
        <v>31011</v>
      </c>
      <c r="H93" s="0" t="n">
        <f aca="false">SUM(C93:D93)</f>
        <v>11</v>
      </c>
      <c r="I93" s="0" t="n">
        <f aca="false">SUM(C93,E93)</f>
        <v>1001</v>
      </c>
      <c r="J93" s="0" t="n">
        <f aca="false">SUM(C93,F93)</f>
        <v>30001</v>
      </c>
      <c r="K93" s="0" t="n">
        <f aca="false">SUM(C93,D93,E93)</f>
        <v>1011</v>
      </c>
    </row>
    <row r="94" customFormat="false" ht="12.75" hidden="false" customHeight="false" outlineLevel="0" collapsed="false">
      <c r="A94" s="0" t="n">
        <v>77</v>
      </c>
      <c r="B94" s="31" t="n">
        <f aca="false">'Saisie des prises '!B78</f>
        <v>39977</v>
      </c>
      <c r="C94" s="0" t="n">
        <f aca="false">VLOOKUP('Saisie des prises '!C78,$B$1:$C$5,2)</f>
        <v>4</v>
      </c>
      <c r="D94" s="0" t="n">
        <f aca="false">VLOOKUP('Saisie des prises '!D78,$D$1:$E$6,2)</f>
        <v>10</v>
      </c>
      <c r="E94" s="0" t="n">
        <f aca="false">VLOOKUP('Saisie des prises '!E78,$F$2:$G$14,2)</f>
        <v>1000</v>
      </c>
      <c r="F94" s="0" t="n">
        <f aca="false">VLOOKUP('Saisie des prises '!I78,$H$2:$I$5,2)</f>
        <v>30000</v>
      </c>
      <c r="G94" s="0" t="n">
        <f aca="false">SUM(C94:F94)</f>
        <v>31014</v>
      </c>
      <c r="H94" s="0" t="n">
        <f aca="false">SUM(C94:D94)</f>
        <v>14</v>
      </c>
      <c r="I94" s="0" t="n">
        <f aca="false">SUM(C94,E94)</f>
        <v>1004</v>
      </c>
      <c r="J94" s="0" t="n">
        <f aca="false">SUM(C94,F94)</f>
        <v>30004</v>
      </c>
      <c r="K94" s="0" t="n">
        <f aca="false">SUM(C94,D94,E94)</f>
        <v>1014</v>
      </c>
    </row>
    <row r="95" customFormat="false" ht="12.75" hidden="false" customHeight="false" outlineLevel="0" collapsed="false">
      <c r="A95" s="0" t="n">
        <v>78</v>
      </c>
      <c r="B95" s="31" t="n">
        <f aca="false">'Saisie des prises '!B79</f>
        <v>39977</v>
      </c>
      <c r="C95" s="0" t="n">
        <f aca="false">VLOOKUP('Saisie des prises '!C79,$B$1:$C$5,2)</f>
        <v>4</v>
      </c>
      <c r="D95" s="0" t="n">
        <f aca="false">VLOOKUP('Saisie des prises '!D79,$D$1:$E$6,2)</f>
        <v>10</v>
      </c>
      <c r="E95" s="0" t="n">
        <f aca="false">VLOOKUP('Saisie des prises '!E79,$F$2:$G$14,2)</f>
        <v>1000</v>
      </c>
      <c r="F95" s="0" t="n">
        <f aca="false">VLOOKUP('Saisie des prises '!I79,$H$2:$I$5,2)</f>
        <v>30000</v>
      </c>
      <c r="G95" s="0" t="n">
        <f aca="false">SUM(C95:F95)</f>
        <v>31014</v>
      </c>
      <c r="H95" s="0" t="n">
        <f aca="false">SUM(C95:D95)</f>
        <v>14</v>
      </c>
      <c r="I95" s="0" t="n">
        <f aca="false">SUM(C95,E95)</f>
        <v>1004</v>
      </c>
      <c r="J95" s="0" t="n">
        <f aca="false">SUM(C95,F95)</f>
        <v>30004</v>
      </c>
      <c r="K95" s="0" t="n">
        <f aca="false">SUM(C95,D95,E95)</f>
        <v>1014</v>
      </c>
    </row>
    <row r="96" customFormat="false" ht="12.75" hidden="false" customHeight="false" outlineLevel="0" collapsed="false">
      <c r="A96" s="0" t="n">
        <v>79</v>
      </c>
      <c r="B96" s="31" t="n">
        <f aca="false">'Saisie des prises '!B80</f>
        <v>39977</v>
      </c>
      <c r="C96" s="0" t="n">
        <f aca="false">VLOOKUP('Saisie des prises '!C80,$B$1:$C$5,2)</f>
        <v>4</v>
      </c>
      <c r="D96" s="0" t="n">
        <f aca="false">VLOOKUP('Saisie des prises '!D80,$D$1:$E$6,2)</f>
        <v>10</v>
      </c>
      <c r="E96" s="0" t="n">
        <f aca="false">VLOOKUP('Saisie des prises '!E80,$F$2:$G$14,2)</f>
        <v>300</v>
      </c>
      <c r="F96" s="0" t="n">
        <f aca="false">VLOOKUP('Saisie des prises '!I80,$H$2:$I$5,2)</f>
        <v>30000</v>
      </c>
      <c r="G96" s="0" t="n">
        <f aca="false">SUM(C96:F96)</f>
        <v>30314</v>
      </c>
      <c r="H96" s="0" t="n">
        <f aca="false">SUM(C96:D96)</f>
        <v>14</v>
      </c>
      <c r="I96" s="0" t="n">
        <f aca="false">SUM(C96,E96)</f>
        <v>304</v>
      </c>
      <c r="J96" s="0" t="n">
        <f aca="false">SUM(C96,F96)</f>
        <v>30004</v>
      </c>
      <c r="K96" s="0" t="n">
        <f aca="false">SUM(C96,D96,E96)</f>
        <v>314</v>
      </c>
    </row>
    <row r="97" customFormat="false" ht="12.75" hidden="false" customHeight="false" outlineLevel="0" collapsed="false">
      <c r="A97" s="0" t="n">
        <v>80</v>
      </c>
      <c r="B97" s="31" t="n">
        <f aca="false">'Saisie des prises '!B81</f>
        <v>39978</v>
      </c>
      <c r="C97" s="0" t="n">
        <f aca="false">VLOOKUP('Saisie des prises '!C81,$B$1:$C$5,2)</f>
        <v>4</v>
      </c>
      <c r="D97" s="0" t="n">
        <f aca="false">VLOOKUP('Saisie des prises '!D81,$D$1:$E$6,2)</f>
        <v>10</v>
      </c>
      <c r="E97" s="0" t="n">
        <f aca="false">VLOOKUP('Saisie des prises '!E81,$F$2:$G$14,2)</f>
        <v>1000</v>
      </c>
      <c r="F97" s="0" t="n">
        <f aca="false">VLOOKUP('Saisie des prises '!I81,$H$2:$I$5,2)</f>
        <v>30000</v>
      </c>
      <c r="G97" s="0" t="n">
        <f aca="false">SUM(C97:F97)</f>
        <v>31014</v>
      </c>
      <c r="H97" s="0" t="n">
        <f aca="false">SUM(C97:D97)</f>
        <v>14</v>
      </c>
      <c r="I97" s="0" t="n">
        <f aca="false">SUM(C97,E97)</f>
        <v>1004</v>
      </c>
      <c r="J97" s="0" t="n">
        <f aca="false">SUM(C97,F97)</f>
        <v>30004</v>
      </c>
      <c r="K97" s="0" t="n">
        <f aca="false">SUM(C97,D97,E97)</f>
        <v>1014</v>
      </c>
    </row>
    <row r="98" customFormat="false" ht="12.75" hidden="false" customHeight="false" outlineLevel="0" collapsed="false">
      <c r="A98" s="0" t="n">
        <v>81</v>
      </c>
      <c r="B98" s="31" t="n">
        <f aca="false">'Saisie des prises '!B82</f>
        <v>39978</v>
      </c>
      <c r="C98" s="0" t="n">
        <f aca="false">VLOOKUP('Saisie des prises '!C82,$B$1:$C$5,2)</f>
        <v>4</v>
      </c>
      <c r="D98" s="0" t="n">
        <f aca="false">VLOOKUP('Saisie des prises '!D82,$D$1:$E$6,2)</f>
        <v>10</v>
      </c>
      <c r="E98" s="0" t="n">
        <f aca="false">VLOOKUP('Saisie des prises '!E82,$F$2:$G$14,2)</f>
        <v>1000</v>
      </c>
      <c r="F98" s="0" t="n">
        <f aca="false">VLOOKUP('Saisie des prises '!I82,$H$2:$I$5,2)</f>
        <v>30000</v>
      </c>
      <c r="G98" s="0" t="n">
        <f aca="false">SUM(C98:F98)</f>
        <v>31014</v>
      </c>
      <c r="H98" s="0" t="n">
        <f aca="false">SUM(C98:D98)</f>
        <v>14</v>
      </c>
      <c r="I98" s="0" t="n">
        <f aca="false">SUM(C98,E98)</f>
        <v>1004</v>
      </c>
      <c r="J98" s="0" t="n">
        <f aca="false">SUM(C98,F98)</f>
        <v>30004</v>
      </c>
      <c r="K98" s="0" t="n">
        <f aca="false">SUM(C98,D98,E98)</f>
        <v>1014</v>
      </c>
    </row>
    <row r="99" customFormat="false" ht="12.75" hidden="false" customHeight="false" outlineLevel="0" collapsed="false">
      <c r="A99" s="0" t="n">
        <v>82</v>
      </c>
      <c r="B99" s="31" t="n">
        <f aca="false">'Saisie des prises '!B83</f>
        <v>39980</v>
      </c>
      <c r="C99" s="0" t="n">
        <f aca="false">VLOOKUP('Saisie des prises '!C83,$B$1:$C$5,2)</f>
        <v>1</v>
      </c>
      <c r="D99" s="0" t="n">
        <f aca="false">VLOOKUP('Saisie des prises '!D83,$D$1:$E$6,2)</f>
        <v>40</v>
      </c>
      <c r="E99" s="0" t="n">
        <f aca="false">VLOOKUP('Saisie des prises '!E83,$F$2:$G$14,2)</f>
        <v>1000</v>
      </c>
      <c r="F99" s="0" t="n">
        <f aca="false">VLOOKUP('Saisie des prises '!I83,$H$2:$I$5,2)</f>
        <v>10000</v>
      </c>
      <c r="G99" s="0" t="n">
        <f aca="false">SUM(C99:F99)</f>
        <v>11041</v>
      </c>
      <c r="H99" s="0" t="n">
        <f aca="false">SUM(C99:D99)</f>
        <v>41</v>
      </c>
      <c r="I99" s="0" t="n">
        <f aca="false">SUM(C99,E99)</f>
        <v>1001</v>
      </c>
      <c r="J99" s="0" t="n">
        <f aca="false">SUM(C99,F99)</f>
        <v>10001</v>
      </c>
      <c r="K99" s="0" t="n">
        <f aca="false">SUM(C99,D99,E99)</f>
        <v>1041</v>
      </c>
    </row>
    <row r="100" customFormat="false" ht="12.75" hidden="false" customHeight="false" outlineLevel="0" collapsed="false">
      <c r="A100" s="0" t="n">
        <v>83</v>
      </c>
      <c r="B100" s="31" t="n">
        <f aca="false">'Saisie des prises '!B84</f>
        <v>39980</v>
      </c>
      <c r="C100" s="0" t="n">
        <f aca="false">VLOOKUP('Saisie des prises '!C84,$B$1:$C$5,2)</f>
        <v>1</v>
      </c>
      <c r="D100" s="0" t="n">
        <f aca="false">VLOOKUP('Saisie des prises '!D84,$D$1:$E$6,2)</f>
        <v>40</v>
      </c>
      <c r="E100" s="0" t="n">
        <f aca="false">VLOOKUP('Saisie des prises '!E84,$F$2:$G$14,2)</f>
        <v>1000</v>
      </c>
      <c r="F100" s="0" t="n">
        <f aca="false">VLOOKUP('Saisie des prises '!I84,$H$2:$I$5,2)</f>
        <v>10000</v>
      </c>
      <c r="G100" s="0" t="n">
        <f aca="false">SUM(C100:F100)</f>
        <v>11041</v>
      </c>
      <c r="H100" s="0" t="n">
        <f aca="false">SUM(C100:D100)</f>
        <v>41</v>
      </c>
      <c r="I100" s="0" t="n">
        <f aca="false">SUM(C100,E100)</f>
        <v>1001</v>
      </c>
      <c r="J100" s="0" t="n">
        <f aca="false">SUM(C100,F100)</f>
        <v>10001</v>
      </c>
      <c r="K100" s="0" t="n">
        <f aca="false">SUM(C100,D100,E100)</f>
        <v>1041</v>
      </c>
    </row>
    <row r="101" customFormat="false" ht="12.75" hidden="false" customHeight="false" outlineLevel="0" collapsed="false">
      <c r="A101" s="0" t="n">
        <v>84</v>
      </c>
      <c r="B101" s="31" t="n">
        <f aca="false">'Saisie des prises '!B85</f>
        <v>39980</v>
      </c>
      <c r="C101" s="0" t="n">
        <f aca="false">VLOOKUP('Saisie des prises '!C85,$B$1:$C$5,2)</f>
        <v>1</v>
      </c>
      <c r="D101" s="0" t="n">
        <f aca="false">VLOOKUP('Saisie des prises '!D85,$D$1:$E$6,2)</f>
        <v>40</v>
      </c>
      <c r="E101" s="0" t="n">
        <f aca="false">VLOOKUP('Saisie des prises '!E85,$F$2:$G$14,2)</f>
        <v>300</v>
      </c>
      <c r="F101" s="0" t="n">
        <f aca="false">VLOOKUP('Saisie des prises '!I85,$H$2:$I$5,2)</f>
        <v>10000</v>
      </c>
      <c r="G101" s="0" t="n">
        <f aca="false">SUM(C101:F101)</f>
        <v>10341</v>
      </c>
      <c r="H101" s="0" t="n">
        <f aca="false">SUM(C101:D101)</f>
        <v>41</v>
      </c>
      <c r="I101" s="0" t="n">
        <f aca="false">SUM(C101,E101)</f>
        <v>301</v>
      </c>
      <c r="J101" s="0" t="n">
        <f aca="false">SUM(C101,F101)</f>
        <v>10001</v>
      </c>
      <c r="K101" s="0" t="n">
        <f aca="false">SUM(C101,D101,E101)</f>
        <v>341</v>
      </c>
    </row>
    <row r="102" customFormat="false" ht="12.75" hidden="false" customHeight="false" outlineLevel="0" collapsed="false">
      <c r="A102" s="0" t="n">
        <v>85</v>
      </c>
      <c r="B102" s="31" t="n">
        <f aca="false">'Saisie des prises '!B86</f>
        <v>39982</v>
      </c>
      <c r="C102" s="0" t="n">
        <f aca="false">VLOOKUP('Saisie des prises '!C86,$B$1:$C$5,2)</f>
        <v>4</v>
      </c>
      <c r="D102" s="0" t="n">
        <f aca="false">VLOOKUP('Saisie des prises '!D86,$D$1:$E$6,2)</f>
        <v>40</v>
      </c>
      <c r="E102" s="0" t="n">
        <f aca="false">VLOOKUP('Saisie des prises '!E86,$F$2:$G$14,2)</f>
        <v>300</v>
      </c>
      <c r="F102" s="0" t="n">
        <f aca="false">VLOOKUP('Saisie des prises '!I86,$H$2:$I$5,2)</f>
        <v>10000</v>
      </c>
      <c r="G102" s="0" t="n">
        <f aca="false">SUM(C102:F102)</f>
        <v>10344</v>
      </c>
      <c r="H102" s="0" t="n">
        <f aca="false">SUM(C102:D102)</f>
        <v>44</v>
      </c>
      <c r="I102" s="0" t="n">
        <f aca="false">SUM(C102,E102)</f>
        <v>304</v>
      </c>
      <c r="J102" s="0" t="n">
        <f aca="false">SUM(C102,F102)</f>
        <v>10004</v>
      </c>
      <c r="K102" s="0" t="n">
        <f aca="false">SUM(C102,D102,E102)</f>
        <v>344</v>
      </c>
    </row>
    <row r="103" customFormat="false" ht="12.75" hidden="false" customHeight="false" outlineLevel="0" collapsed="false">
      <c r="A103" s="0" t="n">
        <v>86</v>
      </c>
      <c r="B103" s="31" t="n">
        <f aca="false">'Saisie des prises '!B87</f>
        <v>39982</v>
      </c>
      <c r="C103" s="0" t="n">
        <f aca="false">VLOOKUP('Saisie des prises '!C87,$B$1:$C$5,2)</f>
        <v>4</v>
      </c>
      <c r="D103" s="0" t="n">
        <f aca="false">VLOOKUP('Saisie des prises '!D87,$D$1:$E$6,2)</f>
        <v>40</v>
      </c>
      <c r="E103" s="0" t="n">
        <f aca="false">VLOOKUP('Saisie des prises '!E87,$F$2:$G$14,2)</f>
        <v>300</v>
      </c>
      <c r="F103" s="0" t="n">
        <f aca="false">VLOOKUP('Saisie des prises '!I87,$H$2:$I$5,2)</f>
        <v>10000</v>
      </c>
      <c r="G103" s="0" t="n">
        <f aca="false">SUM(C103:F103)</f>
        <v>10344</v>
      </c>
      <c r="H103" s="0" t="n">
        <f aca="false">SUM(C103:D103)</f>
        <v>44</v>
      </c>
      <c r="I103" s="0" t="n">
        <f aca="false">SUM(C103,E103)</f>
        <v>304</v>
      </c>
      <c r="J103" s="0" t="n">
        <f aca="false">SUM(C103,F103)</f>
        <v>10004</v>
      </c>
      <c r="K103" s="0" t="n">
        <f aca="false">SUM(C103,D103,E103)</f>
        <v>344</v>
      </c>
    </row>
    <row r="104" customFormat="false" ht="12.75" hidden="false" customHeight="false" outlineLevel="0" collapsed="false">
      <c r="A104" s="0" t="n">
        <v>87</v>
      </c>
      <c r="B104" s="31" t="n">
        <f aca="false">'Saisie des prises '!B88</f>
        <v>39984</v>
      </c>
      <c r="C104" s="0" t="n">
        <f aca="false">VLOOKUP('Saisie des prises '!C88,$B$1:$C$5,2)</f>
        <v>4</v>
      </c>
      <c r="D104" s="0" t="n">
        <f aca="false">VLOOKUP('Saisie des prises '!D88,$D$1:$E$6,2)</f>
        <v>10</v>
      </c>
      <c r="E104" s="0" t="n">
        <f aca="false">VLOOKUP('Saisie des prises '!E88,$F$2:$G$14,2)</f>
        <v>400</v>
      </c>
      <c r="F104" s="0" t="n">
        <f aca="false">VLOOKUP('Saisie des prises '!I88,$H$2:$I$5,2)</f>
        <v>10000</v>
      </c>
      <c r="G104" s="0" t="n">
        <f aca="false">SUM(C104:F104)</f>
        <v>10414</v>
      </c>
      <c r="H104" s="0" t="n">
        <f aca="false">SUM(C104:D104)</f>
        <v>14</v>
      </c>
      <c r="I104" s="0" t="n">
        <f aca="false">SUM(C104,E104)</f>
        <v>404</v>
      </c>
      <c r="J104" s="0" t="n">
        <f aca="false">SUM(C104,F104)</f>
        <v>10004</v>
      </c>
      <c r="K104" s="0" t="n">
        <f aca="false">SUM(C104,D104,E104)</f>
        <v>414</v>
      </c>
    </row>
    <row r="105" customFormat="false" ht="12.75" hidden="false" customHeight="false" outlineLevel="0" collapsed="false">
      <c r="A105" s="0" t="n">
        <v>88</v>
      </c>
      <c r="B105" s="31" t="n">
        <f aca="false">'Saisie des prises '!B89</f>
        <v>39986</v>
      </c>
      <c r="C105" s="0" t="n">
        <f aca="false">VLOOKUP('Saisie des prises '!C89,$B$1:$C$5,2)</f>
        <v>1</v>
      </c>
      <c r="D105" s="0" t="n">
        <f aca="false">VLOOKUP('Saisie des prises '!D89,$D$1:$E$6,2)</f>
        <v>40</v>
      </c>
      <c r="E105" s="0" t="n">
        <f aca="false">VLOOKUP('Saisie des prises '!E89,$F$2:$G$14,2)</f>
        <v>300</v>
      </c>
      <c r="F105" s="0" t="n">
        <f aca="false">VLOOKUP('Saisie des prises '!I89,$H$2:$I$5,2)</f>
        <v>20000</v>
      </c>
      <c r="G105" s="0" t="n">
        <f aca="false">SUM(C105:F105)</f>
        <v>20341</v>
      </c>
      <c r="H105" s="0" t="n">
        <f aca="false">SUM(C105:D105)</f>
        <v>41</v>
      </c>
      <c r="I105" s="0" t="n">
        <f aca="false">SUM(C105,E105)</f>
        <v>301</v>
      </c>
      <c r="J105" s="0" t="n">
        <f aca="false">SUM(C105,F105)</f>
        <v>20001</v>
      </c>
      <c r="K105" s="0" t="n">
        <f aca="false">SUM(C105,D105,E105)</f>
        <v>341</v>
      </c>
    </row>
    <row r="106" customFormat="false" ht="12.75" hidden="false" customHeight="false" outlineLevel="0" collapsed="false">
      <c r="A106" s="0" t="n">
        <v>89</v>
      </c>
      <c r="B106" s="31" t="n">
        <f aca="false">'Saisie des prises '!B90</f>
        <v>39989</v>
      </c>
      <c r="C106" s="0" t="n">
        <f aca="false">VLOOKUP('Saisie des prises '!C90,$B$1:$C$5,2)</f>
        <v>1</v>
      </c>
      <c r="D106" s="0" t="n">
        <f aca="false">VLOOKUP('Saisie des prises '!D90,$D$1:$E$6,2)</f>
        <v>40</v>
      </c>
      <c r="E106" s="0" t="n">
        <f aca="false">VLOOKUP('Saisie des prises '!E90,$F$2:$G$14,2)</f>
        <v>300</v>
      </c>
      <c r="F106" s="0" t="n">
        <f aca="false">VLOOKUP('Saisie des prises '!I90,$H$2:$I$5,2)</f>
        <v>20000</v>
      </c>
      <c r="G106" s="0" t="n">
        <f aca="false">SUM(C106:F106)</f>
        <v>20341</v>
      </c>
      <c r="H106" s="0" t="n">
        <f aca="false">SUM(C106:D106)</f>
        <v>41</v>
      </c>
      <c r="I106" s="0" t="n">
        <f aca="false">SUM(C106,E106)</f>
        <v>301</v>
      </c>
      <c r="J106" s="0" t="n">
        <f aca="false">SUM(C106,F106)</f>
        <v>20001</v>
      </c>
      <c r="K106" s="0" t="n">
        <f aca="false">SUM(C106,D106,E106)</f>
        <v>341</v>
      </c>
    </row>
    <row r="107" customFormat="false" ht="12.75" hidden="false" customHeight="false" outlineLevel="0" collapsed="false">
      <c r="A107" s="0" t="n">
        <v>90</v>
      </c>
      <c r="B107" s="31" t="n">
        <f aca="false">'Saisie des prises '!B91</f>
        <v>39989</v>
      </c>
      <c r="C107" s="0" t="n">
        <f aca="false">VLOOKUP('Saisie des prises '!C91,$B$1:$C$5,2)</f>
        <v>1</v>
      </c>
      <c r="D107" s="0" t="n">
        <f aca="false">VLOOKUP('Saisie des prises '!D91,$D$1:$E$6,2)</f>
        <v>40</v>
      </c>
      <c r="E107" s="0" t="n">
        <f aca="false">VLOOKUP('Saisie des prises '!E91,$F$2:$G$14,2)</f>
        <v>400</v>
      </c>
      <c r="F107" s="0" t="n">
        <f aca="false">VLOOKUP('Saisie des prises '!I91,$H$2:$I$5,2)</f>
        <v>20000</v>
      </c>
      <c r="G107" s="0" t="n">
        <f aca="false">SUM(C107:F107)</f>
        <v>20441</v>
      </c>
      <c r="H107" s="0" t="n">
        <f aca="false">SUM(C107:D107)</f>
        <v>41</v>
      </c>
      <c r="I107" s="0" t="n">
        <f aca="false">SUM(C107,E107)</f>
        <v>401</v>
      </c>
      <c r="J107" s="0" t="n">
        <f aca="false">SUM(C107,F107)</f>
        <v>20001</v>
      </c>
      <c r="K107" s="0" t="n">
        <f aca="false">SUM(C107,D107,E107)</f>
        <v>441</v>
      </c>
    </row>
    <row r="108" customFormat="false" ht="12.75" hidden="false" customHeight="false" outlineLevel="0" collapsed="false">
      <c r="A108" s="0" t="n">
        <v>91</v>
      </c>
      <c r="B108" s="31" t="n">
        <f aca="false">'Saisie des prises '!B92</f>
        <v>39989</v>
      </c>
      <c r="C108" s="0" t="n">
        <f aca="false">VLOOKUP('Saisie des prises '!C92,$B$1:$C$5,2)</f>
        <v>1</v>
      </c>
      <c r="D108" s="0" t="n">
        <f aca="false">VLOOKUP('Saisie des prises '!D92,$D$1:$E$6,2)</f>
        <v>40</v>
      </c>
      <c r="E108" s="0" t="n">
        <f aca="false">VLOOKUP('Saisie des prises '!E92,$F$2:$G$14,2)</f>
        <v>300</v>
      </c>
      <c r="F108" s="0" t="n">
        <f aca="false">VLOOKUP('Saisie des prises '!I92,$H$2:$I$5,2)</f>
        <v>20000</v>
      </c>
      <c r="G108" s="0" t="n">
        <f aca="false">SUM(C108:F108)</f>
        <v>20341</v>
      </c>
      <c r="H108" s="0" t="n">
        <f aca="false">SUM(C108:D108)</f>
        <v>41</v>
      </c>
      <c r="I108" s="0" t="n">
        <f aca="false">SUM(C108,E108)</f>
        <v>301</v>
      </c>
      <c r="J108" s="0" t="n">
        <f aca="false">SUM(C108,F108)</f>
        <v>20001</v>
      </c>
      <c r="K108" s="0" t="n">
        <f aca="false">SUM(C108,D108,E108)</f>
        <v>341</v>
      </c>
    </row>
    <row r="109" customFormat="false" ht="12.75" hidden="false" customHeight="false" outlineLevel="0" collapsed="false">
      <c r="A109" s="0" t="n">
        <v>92</v>
      </c>
      <c r="B109" s="31" t="n">
        <f aca="false">'Saisie des prises '!B93</f>
        <v>39991</v>
      </c>
      <c r="C109" s="0" t="n">
        <f aca="false">VLOOKUP('Saisie des prises '!C93,$B$1:$C$5,2)</f>
        <v>1</v>
      </c>
      <c r="D109" s="0" t="n">
        <f aca="false">VLOOKUP('Saisie des prises '!D93,$D$1:$E$6,2)</f>
        <v>10</v>
      </c>
      <c r="E109" s="0" t="n">
        <f aca="false">VLOOKUP('Saisie des prises '!E93,$F$2:$G$14,2)</f>
        <v>1000</v>
      </c>
      <c r="F109" s="0" t="n">
        <f aca="false">VLOOKUP('Saisie des prises '!I93,$H$2:$I$5,2)</f>
        <v>20000</v>
      </c>
      <c r="G109" s="0" t="n">
        <f aca="false">SUM(C109:F109)</f>
        <v>21011</v>
      </c>
      <c r="H109" s="0" t="n">
        <f aca="false">SUM(C109:D109)</f>
        <v>11</v>
      </c>
      <c r="I109" s="0" t="n">
        <f aca="false">SUM(C109,E109)</f>
        <v>1001</v>
      </c>
      <c r="J109" s="0" t="n">
        <f aca="false">SUM(C109,F109)</f>
        <v>20001</v>
      </c>
      <c r="K109" s="0" t="n">
        <f aca="false">SUM(C109,D109,E109)</f>
        <v>1011</v>
      </c>
    </row>
    <row r="110" customFormat="false" ht="12.75" hidden="false" customHeight="false" outlineLevel="0" collapsed="false">
      <c r="A110" s="0" t="n">
        <v>93</v>
      </c>
      <c r="B110" s="31" t="n">
        <f aca="false">'Saisie des prises '!B94</f>
        <v>39992</v>
      </c>
      <c r="C110" s="0" t="n">
        <f aca="false">VLOOKUP('Saisie des prises '!C94,$B$1:$C$5,2)</f>
        <v>1</v>
      </c>
      <c r="D110" s="0" t="n">
        <f aca="false">VLOOKUP('Saisie des prises '!D94,$D$1:$E$6,2)</f>
        <v>10</v>
      </c>
      <c r="E110" s="0" t="n">
        <f aca="false">VLOOKUP('Saisie des prises '!E94,$F$2:$G$14,2)</f>
        <v>400</v>
      </c>
      <c r="F110" s="0" t="n">
        <f aca="false">VLOOKUP('Saisie des prises '!I94,$H$2:$I$5,2)</f>
        <v>20000</v>
      </c>
      <c r="G110" s="0" t="n">
        <f aca="false">SUM(C110:F110)</f>
        <v>20411</v>
      </c>
      <c r="H110" s="0" t="n">
        <f aca="false">SUM(C110:D110)</f>
        <v>11</v>
      </c>
      <c r="I110" s="0" t="n">
        <f aca="false">SUM(C110,E110)</f>
        <v>401</v>
      </c>
      <c r="J110" s="0" t="n">
        <f aca="false">SUM(C110,F110)</f>
        <v>20001</v>
      </c>
      <c r="K110" s="0" t="n">
        <f aca="false">SUM(C110,D110,E110)</f>
        <v>411</v>
      </c>
    </row>
    <row r="111" customFormat="false" ht="12.75" hidden="false" customHeight="false" outlineLevel="0" collapsed="false">
      <c r="A111" s="0" t="n">
        <v>94</v>
      </c>
      <c r="B111" s="31" t="n">
        <f aca="false">'Saisie des prises '!B95</f>
        <v>39994</v>
      </c>
      <c r="C111" s="0" t="n">
        <f aca="false">VLOOKUP('Saisie des prises '!C95,$B$1:$C$5,2)</f>
        <v>1</v>
      </c>
      <c r="D111" s="0" t="n">
        <f aca="false">VLOOKUP('Saisie des prises '!D95,$D$1:$E$6,2)</f>
        <v>40</v>
      </c>
      <c r="E111" s="0" t="n">
        <f aca="false">VLOOKUP('Saisie des prises '!E95,$F$2:$G$14,2)</f>
        <v>400</v>
      </c>
      <c r="F111" s="0" t="n">
        <f aca="false">VLOOKUP('Saisie des prises '!I95,$H$2:$I$5,2)</f>
        <v>40000</v>
      </c>
      <c r="G111" s="0" t="n">
        <f aca="false">SUM(C111:F111)</f>
        <v>40441</v>
      </c>
      <c r="H111" s="0" t="n">
        <f aca="false">SUM(C111:D111)</f>
        <v>41</v>
      </c>
      <c r="I111" s="0" t="n">
        <f aca="false">SUM(C111,E111)</f>
        <v>401</v>
      </c>
      <c r="J111" s="0" t="n">
        <f aca="false">SUM(C111,F111)</f>
        <v>40001</v>
      </c>
      <c r="K111" s="0" t="n">
        <f aca="false">SUM(C111,D111,E111)</f>
        <v>441</v>
      </c>
    </row>
    <row r="112" customFormat="false" ht="12.75" hidden="false" customHeight="false" outlineLevel="0" collapsed="false">
      <c r="A112" s="0" t="n">
        <v>95</v>
      </c>
      <c r="B112" s="31" t="n">
        <f aca="false">'Saisie des prises '!B96</f>
        <v>39994</v>
      </c>
      <c r="C112" s="0" t="n">
        <f aca="false">VLOOKUP('Saisie des prises '!C96,$B$1:$C$5,2)</f>
        <v>1</v>
      </c>
      <c r="D112" s="0" t="n">
        <f aca="false">VLOOKUP('Saisie des prises '!D96,$D$1:$E$6,2)</f>
        <v>40</v>
      </c>
      <c r="E112" s="0" t="n">
        <f aca="false">VLOOKUP('Saisie des prises '!E96,$F$2:$G$14,2)</f>
        <v>400</v>
      </c>
      <c r="F112" s="0" t="n">
        <f aca="false">VLOOKUP('Saisie des prises '!I96,$H$2:$I$5,2)</f>
        <v>40000</v>
      </c>
      <c r="G112" s="0" t="n">
        <f aca="false">SUM(C112:F112)</f>
        <v>40441</v>
      </c>
      <c r="H112" s="0" t="n">
        <f aca="false">SUM(C112:D112)</f>
        <v>41</v>
      </c>
      <c r="I112" s="0" t="n">
        <f aca="false">SUM(C112,E112)</f>
        <v>401</v>
      </c>
      <c r="J112" s="0" t="n">
        <f aca="false">SUM(C112,F112)</f>
        <v>40001</v>
      </c>
      <c r="K112" s="0" t="n">
        <f aca="false">SUM(C112,D112,E112)</f>
        <v>441</v>
      </c>
    </row>
    <row r="113" customFormat="false" ht="12.75" hidden="false" customHeight="false" outlineLevel="0" collapsed="false">
      <c r="A113" s="0" t="n">
        <v>96</v>
      </c>
      <c r="B113" s="31" t="n">
        <f aca="false">'Saisie des prises '!B97</f>
        <v>39994</v>
      </c>
      <c r="C113" s="0" t="n">
        <f aca="false">VLOOKUP('Saisie des prises '!C97,$B$1:$C$5,2)</f>
        <v>1</v>
      </c>
      <c r="D113" s="0" t="n">
        <f aca="false">VLOOKUP('Saisie des prises '!D97,$D$1:$E$6,2)</f>
        <v>40</v>
      </c>
      <c r="E113" s="0" t="n">
        <f aca="false">VLOOKUP('Saisie des prises '!E97,$F$2:$G$14,2)</f>
        <v>400</v>
      </c>
      <c r="F113" s="0" t="n">
        <f aca="false">VLOOKUP('Saisie des prises '!I97,$H$2:$I$5,2)</f>
        <v>40000</v>
      </c>
      <c r="G113" s="0" t="n">
        <f aca="false">SUM(C113:F113)</f>
        <v>40441</v>
      </c>
      <c r="H113" s="0" t="n">
        <f aca="false">SUM(C113:D113)</f>
        <v>41</v>
      </c>
      <c r="I113" s="0" t="n">
        <f aca="false">SUM(C113,E113)</f>
        <v>401</v>
      </c>
      <c r="J113" s="0" t="n">
        <f aca="false">SUM(C113,F113)</f>
        <v>40001</v>
      </c>
      <c r="K113" s="0" t="n">
        <f aca="false">SUM(C113,D113,E113)</f>
        <v>441</v>
      </c>
    </row>
    <row r="114" customFormat="false" ht="12.75" hidden="false" customHeight="false" outlineLevel="0" collapsed="false">
      <c r="A114" s="0" t="n">
        <v>97</v>
      </c>
      <c r="B114" s="31" t="n">
        <f aca="false">'Saisie des prises '!B98</f>
        <v>39994</v>
      </c>
      <c r="C114" s="0" t="n">
        <f aca="false">VLOOKUP('Saisie des prises '!C98,$B$1:$C$5,2)</f>
        <v>1</v>
      </c>
      <c r="D114" s="0" t="n">
        <f aca="false">VLOOKUP('Saisie des prises '!D98,$D$1:$E$6,2)</f>
        <v>40</v>
      </c>
      <c r="E114" s="0" t="n">
        <f aca="false">VLOOKUP('Saisie des prises '!E98,$F$2:$G$14,2)</f>
        <v>400</v>
      </c>
      <c r="F114" s="0" t="n">
        <f aca="false">VLOOKUP('Saisie des prises '!I98,$H$2:$I$5,2)</f>
        <v>40000</v>
      </c>
      <c r="G114" s="0" t="n">
        <f aca="false">SUM(C114:F114)</f>
        <v>40441</v>
      </c>
      <c r="H114" s="0" t="n">
        <f aca="false">SUM(C114:D114)</f>
        <v>41</v>
      </c>
      <c r="I114" s="0" t="n">
        <f aca="false">SUM(C114,E114)</f>
        <v>401</v>
      </c>
      <c r="J114" s="0" t="n">
        <f aca="false">SUM(C114,F114)</f>
        <v>40001</v>
      </c>
      <c r="K114" s="0" t="n">
        <f aca="false">SUM(C114,D114,E114)</f>
        <v>441</v>
      </c>
    </row>
    <row r="115" customFormat="false" ht="12.75" hidden="false" customHeight="false" outlineLevel="0" collapsed="false">
      <c r="A115" s="0" t="n">
        <v>98</v>
      </c>
      <c r="B115" s="31" t="n">
        <f aca="false">'Saisie des prises '!B99</f>
        <v>39994</v>
      </c>
      <c r="C115" s="0" t="n">
        <f aca="false">VLOOKUP('Saisie des prises '!C99,$B$1:$C$5,2)</f>
        <v>4</v>
      </c>
      <c r="D115" s="0" t="n">
        <f aca="false">VLOOKUP('Saisie des prises '!D99,$D$1:$E$6,2)</f>
        <v>40</v>
      </c>
      <c r="E115" s="0" t="n">
        <f aca="false">VLOOKUP('Saisie des prises '!E99,$F$2:$G$14,2)</f>
        <v>400</v>
      </c>
      <c r="F115" s="0" t="n">
        <f aca="false">VLOOKUP('Saisie des prises '!I99,$H$2:$I$5,2)</f>
        <v>40000</v>
      </c>
      <c r="G115" s="0" t="n">
        <f aca="false">SUM(C115:F115)</f>
        <v>40444</v>
      </c>
      <c r="H115" s="0" t="n">
        <f aca="false">SUM(C115:D115)</f>
        <v>44</v>
      </c>
      <c r="I115" s="0" t="n">
        <f aca="false">SUM(C115,E115)</f>
        <v>404</v>
      </c>
      <c r="J115" s="0" t="n">
        <f aca="false">SUM(C115,F115)</f>
        <v>40004</v>
      </c>
      <c r="K115" s="0" t="n">
        <f aca="false">SUM(C115,D115,E115)</f>
        <v>444</v>
      </c>
    </row>
    <row r="116" customFormat="false" ht="12.75" hidden="false" customHeight="false" outlineLevel="0" collapsed="false">
      <c r="A116" s="0" t="n">
        <v>99</v>
      </c>
      <c r="B116" s="31" t="n">
        <f aca="false">'Saisie des prises '!B100</f>
        <v>39994</v>
      </c>
      <c r="C116" s="0" t="n">
        <f aca="false">VLOOKUP('Saisie des prises '!C100,$B$1:$C$5,2)</f>
        <v>1</v>
      </c>
      <c r="D116" s="0" t="n">
        <f aca="false">VLOOKUP('Saisie des prises '!D100,$D$1:$E$6,2)</f>
        <v>40</v>
      </c>
      <c r="E116" s="0" t="n">
        <f aca="false">VLOOKUP('Saisie des prises '!E100,$F$2:$G$14,2)</f>
        <v>300</v>
      </c>
      <c r="F116" s="0" t="n">
        <f aca="false">VLOOKUP('Saisie des prises '!I100,$H$2:$I$5,2)</f>
        <v>40000</v>
      </c>
      <c r="G116" s="0" t="n">
        <f aca="false">SUM(C116:F116)</f>
        <v>40341</v>
      </c>
      <c r="H116" s="0" t="n">
        <f aca="false">SUM(C116:D116)</f>
        <v>41</v>
      </c>
      <c r="I116" s="0" t="n">
        <f aca="false">SUM(C116,E116)</f>
        <v>301</v>
      </c>
      <c r="J116" s="0" t="n">
        <f aca="false">SUM(C116,F116)</f>
        <v>40001</v>
      </c>
      <c r="K116" s="0" t="n">
        <f aca="false">SUM(C116,D116,E116)</f>
        <v>341</v>
      </c>
    </row>
    <row r="117" customFormat="false" ht="12.75" hidden="false" customHeight="false" outlineLevel="0" collapsed="false">
      <c r="A117" s="0" t="n">
        <v>100</v>
      </c>
      <c r="B117" s="31" t="n">
        <f aca="false">'Saisie des prises '!B101</f>
        <v>39996</v>
      </c>
      <c r="C117" s="0" t="n">
        <f aca="false">VLOOKUP('Saisie des prises '!C101,$B$1:$C$5,2)</f>
        <v>1</v>
      </c>
      <c r="D117" s="0" t="n">
        <f aca="false">VLOOKUP('Saisie des prises '!D101,$D$1:$E$6,2)</f>
        <v>40</v>
      </c>
      <c r="E117" s="0" t="n">
        <f aca="false">VLOOKUP('Saisie des prises '!E101,$F$2:$G$14,2)</f>
        <v>400</v>
      </c>
      <c r="F117" s="0" t="n">
        <f aca="false">VLOOKUP('Saisie des prises '!I101,$H$2:$I$5,2)</f>
        <v>40000</v>
      </c>
      <c r="G117" s="0" t="n">
        <f aca="false">SUM(C117:F117)</f>
        <v>40441</v>
      </c>
      <c r="H117" s="0" t="n">
        <f aca="false">SUM(C117:D117)</f>
        <v>41</v>
      </c>
      <c r="I117" s="0" t="n">
        <f aca="false">SUM(C117,E117)</f>
        <v>401</v>
      </c>
      <c r="J117" s="0" t="n">
        <f aca="false">SUM(C117,F117)</f>
        <v>40001</v>
      </c>
      <c r="K117" s="0" t="n">
        <f aca="false">SUM(C117,D117,E117)</f>
        <v>441</v>
      </c>
    </row>
    <row r="118" customFormat="false" ht="12.75" hidden="false" customHeight="false" outlineLevel="0" collapsed="false">
      <c r="A118" s="0" t="n">
        <v>101</v>
      </c>
      <c r="B118" s="31" t="n">
        <f aca="false">'Saisie des prises '!B102</f>
        <v>39996</v>
      </c>
      <c r="C118" s="0" t="n">
        <f aca="false">VLOOKUP('Saisie des prises '!C102,$B$1:$C$5,2)</f>
        <v>4</v>
      </c>
      <c r="D118" s="0" t="n">
        <f aca="false">VLOOKUP('Saisie des prises '!D102,$D$1:$E$6,2)</f>
        <v>40</v>
      </c>
      <c r="E118" s="0" t="n">
        <f aca="false">VLOOKUP('Saisie des prises '!E102,$F$2:$G$14,2)</f>
        <v>300</v>
      </c>
      <c r="F118" s="0" t="n">
        <f aca="false">VLOOKUP('Saisie des prises '!I102,$H$2:$I$5,2)</f>
        <v>40000</v>
      </c>
      <c r="G118" s="0" t="n">
        <f aca="false">SUM(C118:F118)</f>
        <v>40344</v>
      </c>
      <c r="H118" s="0" t="n">
        <f aca="false">SUM(C118:D118)</f>
        <v>44</v>
      </c>
      <c r="I118" s="0" t="n">
        <f aca="false">SUM(C118,E118)</f>
        <v>304</v>
      </c>
      <c r="J118" s="0" t="n">
        <f aca="false">SUM(C118,F118)</f>
        <v>40004</v>
      </c>
      <c r="K118" s="0" t="n">
        <f aca="false">SUM(C118,D118,E118)</f>
        <v>344</v>
      </c>
    </row>
    <row r="119" customFormat="false" ht="12.75" hidden="false" customHeight="false" outlineLevel="0" collapsed="false">
      <c r="A119" s="0" t="n">
        <v>102</v>
      </c>
      <c r="B119" s="31" t="n">
        <f aca="false">'Saisie des prises '!B103</f>
        <v>39998</v>
      </c>
      <c r="C119" s="0" t="n">
        <f aca="false">VLOOKUP('Saisie des prises '!C103,$B$1:$C$5,2)</f>
        <v>4</v>
      </c>
      <c r="D119" s="0" t="n">
        <f aca="false">VLOOKUP('Saisie des prises '!D103,$D$1:$E$6,2)</f>
        <v>10</v>
      </c>
      <c r="E119" s="0" t="n">
        <f aca="false">VLOOKUP('Saisie des prises '!E103,$F$2:$G$14,2)</f>
        <v>400</v>
      </c>
      <c r="F119" s="0" t="n">
        <f aca="false">VLOOKUP('Saisie des prises '!I103,$H$2:$I$5,2)</f>
        <v>40000</v>
      </c>
      <c r="G119" s="0" t="n">
        <f aca="false">SUM(C119:F119)</f>
        <v>40414</v>
      </c>
      <c r="H119" s="0" t="n">
        <f aca="false">SUM(C119:D119)</f>
        <v>14</v>
      </c>
      <c r="I119" s="0" t="n">
        <f aca="false">SUM(C119,E119)</f>
        <v>404</v>
      </c>
      <c r="J119" s="0" t="n">
        <f aca="false">SUM(C119,F119)</f>
        <v>40004</v>
      </c>
      <c r="K119" s="0" t="n">
        <f aca="false">SUM(C119,D119,E119)</f>
        <v>414</v>
      </c>
    </row>
    <row r="120" customFormat="false" ht="12.75" hidden="false" customHeight="false" outlineLevel="0" collapsed="false">
      <c r="A120" s="0" t="n">
        <v>103</v>
      </c>
      <c r="B120" s="31" t="n">
        <f aca="false">'Saisie des prises '!B104</f>
        <v>39998</v>
      </c>
      <c r="C120" s="0" t="n">
        <f aca="false">VLOOKUP('Saisie des prises '!C104,$B$1:$C$5,2)</f>
        <v>4</v>
      </c>
      <c r="D120" s="0" t="n">
        <f aca="false">VLOOKUP('Saisie des prises '!D104,$D$1:$E$6,2)</f>
        <v>10</v>
      </c>
      <c r="E120" s="0" t="n">
        <f aca="false">VLOOKUP('Saisie des prises '!E104,$F$2:$G$14,2)</f>
        <v>300</v>
      </c>
      <c r="F120" s="0" t="n">
        <f aca="false">VLOOKUP('Saisie des prises '!I104,$H$2:$I$5,2)</f>
        <v>40000</v>
      </c>
      <c r="G120" s="0" t="n">
        <f aca="false">SUM(C120:F120)</f>
        <v>40314</v>
      </c>
      <c r="H120" s="0" t="n">
        <f aca="false">SUM(C120:D120)</f>
        <v>14</v>
      </c>
      <c r="I120" s="0" t="n">
        <f aca="false">SUM(C120,E120)</f>
        <v>304</v>
      </c>
      <c r="J120" s="0" t="n">
        <f aca="false">SUM(C120,F120)</f>
        <v>40004</v>
      </c>
      <c r="K120" s="0" t="n">
        <f aca="false">SUM(C120,D120,E120)</f>
        <v>314</v>
      </c>
    </row>
    <row r="121" customFormat="false" ht="12.75" hidden="false" customHeight="false" outlineLevel="0" collapsed="false">
      <c r="A121" s="0" t="n">
        <v>104</v>
      </c>
      <c r="B121" s="31" t="n">
        <f aca="false">'Saisie des prises '!B105</f>
        <v>39998</v>
      </c>
      <c r="C121" s="0" t="n">
        <f aca="false">VLOOKUP('Saisie des prises '!C105,$B$1:$C$5,2)</f>
        <v>4</v>
      </c>
      <c r="D121" s="0" t="n">
        <f aca="false">VLOOKUP('Saisie des prises '!D105,$D$1:$E$6,2)</f>
        <v>10</v>
      </c>
      <c r="E121" s="0" t="n">
        <f aca="false">VLOOKUP('Saisie des prises '!E105,$F$2:$G$14,2)</f>
        <v>400</v>
      </c>
      <c r="F121" s="0" t="n">
        <f aca="false">VLOOKUP('Saisie des prises '!I105,$H$2:$I$5,2)</f>
        <v>40000</v>
      </c>
      <c r="G121" s="0" t="n">
        <f aca="false">SUM(C121:F121)</f>
        <v>40414</v>
      </c>
      <c r="H121" s="0" t="n">
        <f aca="false">SUM(C121:D121)</f>
        <v>14</v>
      </c>
      <c r="I121" s="0" t="n">
        <f aca="false">SUM(C121,E121)</f>
        <v>404</v>
      </c>
      <c r="J121" s="0" t="n">
        <f aca="false">SUM(C121,F121)</f>
        <v>40004</v>
      </c>
      <c r="K121" s="0" t="n">
        <f aca="false">SUM(C121,D121,E121)</f>
        <v>414</v>
      </c>
    </row>
    <row r="122" customFormat="false" ht="12.75" hidden="false" customHeight="false" outlineLevel="0" collapsed="false">
      <c r="A122" s="0" t="n">
        <v>105</v>
      </c>
      <c r="B122" s="31" t="n">
        <f aca="false">'Saisie des prises '!B106</f>
        <v>39998</v>
      </c>
      <c r="C122" s="0" t="n">
        <f aca="false">VLOOKUP('Saisie des prises '!C106,$B$1:$C$5,2)</f>
        <v>4</v>
      </c>
      <c r="D122" s="0" t="n">
        <f aca="false">VLOOKUP('Saisie des prises '!D106,$D$1:$E$6,2)</f>
        <v>10</v>
      </c>
      <c r="E122" s="0" t="n">
        <f aca="false">VLOOKUP('Saisie des prises '!E106,$F$2:$G$14,2)</f>
        <v>300</v>
      </c>
      <c r="F122" s="0" t="n">
        <f aca="false">VLOOKUP('Saisie des prises '!I106,$H$2:$I$5,2)</f>
        <v>40000</v>
      </c>
      <c r="G122" s="0" t="n">
        <f aca="false">SUM(C122:F122)</f>
        <v>40314</v>
      </c>
      <c r="H122" s="0" t="n">
        <f aca="false">SUM(C122:D122)</f>
        <v>14</v>
      </c>
      <c r="I122" s="0" t="n">
        <f aca="false">SUM(C122,E122)</f>
        <v>304</v>
      </c>
      <c r="J122" s="0" t="n">
        <f aca="false">SUM(C122,F122)</f>
        <v>40004</v>
      </c>
      <c r="K122" s="0" t="n">
        <f aca="false">SUM(C122,D122,E122)</f>
        <v>314</v>
      </c>
    </row>
    <row r="123" customFormat="false" ht="12.75" hidden="false" customHeight="false" outlineLevel="0" collapsed="false">
      <c r="A123" s="0" t="n">
        <v>106</v>
      </c>
      <c r="B123" s="31" t="n">
        <f aca="false">'Saisie des prises '!B107</f>
        <v>39999</v>
      </c>
      <c r="C123" s="0" t="n">
        <f aca="false">VLOOKUP('Saisie des prises '!C107,$B$1:$C$5,2)</f>
        <v>1</v>
      </c>
      <c r="D123" s="0" t="n">
        <f aca="false">VLOOKUP('Saisie des prises '!D107,$D$1:$E$6,2)</f>
        <v>50</v>
      </c>
      <c r="E123" s="0" t="n">
        <f aca="false">VLOOKUP('Saisie des prises '!E107,$F$2:$G$14,2)</f>
        <v>300</v>
      </c>
      <c r="F123" s="0" t="n">
        <f aca="false">VLOOKUP('Saisie des prises '!I107,$H$2:$I$5,2)</f>
        <v>40000</v>
      </c>
      <c r="G123" s="0" t="n">
        <f aca="false">SUM(C123:F123)</f>
        <v>40351</v>
      </c>
      <c r="H123" s="0" t="n">
        <f aca="false">SUM(C123:D123)</f>
        <v>51</v>
      </c>
      <c r="I123" s="0" t="n">
        <f aca="false">SUM(C123,E123)</f>
        <v>301</v>
      </c>
      <c r="J123" s="0" t="n">
        <f aca="false">SUM(C123,F123)</f>
        <v>40001</v>
      </c>
      <c r="K123" s="0" t="n">
        <f aca="false">SUM(C123,D123,E123)</f>
        <v>351</v>
      </c>
    </row>
    <row r="124" customFormat="false" ht="12.75" hidden="false" customHeight="false" outlineLevel="0" collapsed="false">
      <c r="A124" s="0" t="n">
        <v>107</v>
      </c>
      <c r="B124" s="31" t="n">
        <f aca="false">'Saisie des prises '!B108</f>
        <v>40001</v>
      </c>
      <c r="C124" s="0" t="n">
        <f aca="false">VLOOKUP('Saisie des prises '!C108,$B$1:$C$5,2)</f>
        <v>1</v>
      </c>
      <c r="D124" s="0" t="n">
        <f aca="false">VLOOKUP('Saisie des prises '!D108,$D$1:$E$6,2)</f>
        <v>40</v>
      </c>
      <c r="E124" s="0" t="n">
        <f aca="false">VLOOKUP('Saisie des prises '!E108,$F$2:$G$14,2)</f>
        <v>400</v>
      </c>
      <c r="F124" s="0" t="n">
        <f aca="false">VLOOKUP('Saisie des prises '!I108,$H$2:$I$5,2)</f>
        <v>30000</v>
      </c>
      <c r="G124" s="0" t="n">
        <f aca="false">SUM(C124:F124)</f>
        <v>30441</v>
      </c>
      <c r="H124" s="0" t="n">
        <f aca="false">SUM(C124:D124)</f>
        <v>41</v>
      </c>
      <c r="I124" s="0" t="n">
        <f aca="false">SUM(C124,E124)</f>
        <v>401</v>
      </c>
      <c r="J124" s="0" t="n">
        <f aca="false">SUM(C124,F124)</f>
        <v>30001</v>
      </c>
      <c r="K124" s="0" t="n">
        <f aca="false">SUM(C124,D124,E124)</f>
        <v>441</v>
      </c>
    </row>
    <row r="125" customFormat="false" ht="12.75" hidden="false" customHeight="false" outlineLevel="0" collapsed="false">
      <c r="A125" s="0" t="n">
        <v>108</v>
      </c>
      <c r="B125" s="31" t="n">
        <f aca="false">'Saisie des prises '!B109</f>
        <v>40004</v>
      </c>
      <c r="C125" s="0" t="n">
        <f aca="false">VLOOKUP('Saisie des prises '!C109,$B$1:$C$5,2)</f>
        <v>1</v>
      </c>
      <c r="D125" s="0" t="n">
        <f aca="false">VLOOKUP('Saisie des prises '!D109,$D$1:$E$6,2)</f>
        <v>40</v>
      </c>
      <c r="E125" s="0" t="n">
        <f aca="false">VLOOKUP('Saisie des prises '!E109,$F$2:$G$14,2)</f>
        <v>400</v>
      </c>
      <c r="F125" s="0" t="n">
        <f aca="false">VLOOKUP('Saisie des prises '!I109,$H$2:$I$5,2)</f>
        <v>30000</v>
      </c>
      <c r="G125" s="0" t="n">
        <f aca="false">SUM(C125:F125)</f>
        <v>30441</v>
      </c>
      <c r="H125" s="0" t="n">
        <f aca="false">SUM(C125:D125)</f>
        <v>41</v>
      </c>
      <c r="I125" s="0" t="n">
        <f aca="false">SUM(C125,E125)</f>
        <v>401</v>
      </c>
      <c r="J125" s="0" t="n">
        <f aca="false">SUM(C125,F125)</f>
        <v>30001</v>
      </c>
      <c r="K125" s="0" t="n">
        <f aca="false">SUM(C125,D125,E125)</f>
        <v>441</v>
      </c>
    </row>
    <row r="126" customFormat="false" ht="12.75" hidden="false" customHeight="false" outlineLevel="0" collapsed="false">
      <c r="A126" s="0" t="n">
        <v>109</v>
      </c>
      <c r="B126" s="31" t="n">
        <f aca="false">'Saisie des prises '!B110</f>
        <v>40004</v>
      </c>
      <c r="C126" s="0" t="n">
        <f aca="false">VLOOKUP('Saisie des prises '!C110,$B$1:$C$5,2)</f>
        <v>4</v>
      </c>
      <c r="D126" s="0" t="n">
        <f aca="false">VLOOKUP('Saisie des prises '!D110,$D$1:$E$6,2)</f>
        <v>40</v>
      </c>
      <c r="E126" s="0" t="n">
        <f aca="false">VLOOKUP('Saisie des prises '!E110,$F$2:$G$14,2)</f>
        <v>300</v>
      </c>
      <c r="F126" s="0" t="n">
        <f aca="false">VLOOKUP('Saisie des prises '!I110,$H$2:$I$5,2)</f>
        <v>30000</v>
      </c>
      <c r="G126" s="0" t="n">
        <f aca="false">SUM(C126:F126)</f>
        <v>30344</v>
      </c>
      <c r="H126" s="0" t="n">
        <f aca="false">SUM(C126:D126)</f>
        <v>44</v>
      </c>
      <c r="I126" s="0" t="n">
        <f aca="false">SUM(C126,E126)</f>
        <v>304</v>
      </c>
      <c r="J126" s="0" t="n">
        <f aca="false">SUM(C126,F126)</f>
        <v>30004</v>
      </c>
      <c r="K126" s="0" t="n">
        <f aca="false">SUM(C126,D126,E126)</f>
        <v>344</v>
      </c>
    </row>
    <row r="127" customFormat="false" ht="12.75" hidden="false" customHeight="false" outlineLevel="0" collapsed="false">
      <c r="A127" s="0" t="n">
        <v>110</v>
      </c>
      <c r="B127" s="31" t="n">
        <f aca="false">'Saisie des prises '!B111</f>
        <v>40009</v>
      </c>
      <c r="C127" s="0" t="n">
        <f aca="false">VLOOKUP('Saisie des prises '!C111,$B$1:$C$5,2)</f>
        <v>2</v>
      </c>
      <c r="D127" s="0" t="n">
        <f aca="false">VLOOKUP('Saisie des prises '!D111,$D$1:$E$6,2)</f>
        <v>40</v>
      </c>
      <c r="E127" s="0" t="e">
        <f aca="false">VLOOKUP('Saisie des prises '!E111,$F$2:$G$14,2)</f>
        <v>#N/A</v>
      </c>
      <c r="F127" s="0" t="n">
        <f aca="false">VLOOKUP('Saisie des prises '!I111,$H$2:$I$5,2)</f>
        <v>10000</v>
      </c>
      <c r="G127" s="0" t="e">
        <f aca="false">SUM(C127:F127)</f>
        <v>#N/A</v>
      </c>
      <c r="H127" s="0" t="n">
        <f aca="false">SUM(C127:D127)</f>
        <v>42</v>
      </c>
      <c r="I127" s="0" t="e">
        <f aca="false">SUM(C127,E127)</f>
        <v>#N/A</v>
      </c>
      <c r="J127" s="0" t="n">
        <f aca="false">SUM(C127,F127)</f>
        <v>10002</v>
      </c>
      <c r="K127" s="0" t="e">
        <f aca="false">SUM(C127,D127,E127)</f>
        <v>#N/A</v>
      </c>
    </row>
    <row r="128" customFormat="false" ht="12.75" hidden="false" customHeight="false" outlineLevel="0" collapsed="false">
      <c r="A128" s="0" t="n">
        <v>111</v>
      </c>
      <c r="B128" s="31" t="n">
        <f aca="false">'Saisie des prises '!B112</f>
        <v>40012</v>
      </c>
      <c r="C128" s="0" t="n">
        <f aca="false">VLOOKUP('Saisie des prises '!C112,$B$1:$C$5,2)</f>
        <v>1</v>
      </c>
      <c r="D128" s="0" t="n">
        <f aca="false">VLOOKUP('Saisie des prises '!D112,$D$1:$E$6,2)</f>
        <v>10</v>
      </c>
      <c r="E128" s="0" t="n">
        <f aca="false">VLOOKUP('Saisie des prises '!E112,$F$2:$G$14,2)</f>
        <v>400</v>
      </c>
      <c r="F128" s="0" t="n">
        <f aca="false">VLOOKUP('Saisie des prises '!I112,$H$2:$I$5,2)</f>
        <v>10000</v>
      </c>
      <c r="G128" s="0" t="n">
        <f aca="false">SUM(C128:F128)</f>
        <v>10411</v>
      </c>
      <c r="H128" s="0" t="n">
        <f aca="false">SUM(C128:D128)</f>
        <v>11</v>
      </c>
      <c r="I128" s="0" t="n">
        <f aca="false">SUM(C128,E128)</f>
        <v>401</v>
      </c>
      <c r="J128" s="0" t="n">
        <f aca="false">SUM(C128,F128)</f>
        <v>10001</v>
      </c>
      <c r="K128" s="0" t="n">
        <f aca="false">SUM(C128,D128,E128)</f>
        <v>411</v>
      </c>
    </row>
    <row r="129" customFormat="false" ht="12.75" hidden="false" customHeight="false" outlineLevel="0" collapsed="false">
      <c r="A129" s="0" t="n">
        <v>112</v>
      </c>
      <c r="B129" s="31" t="n">
        <f aca="false">'Saisie des prises '!B113</f>
        <v>40012</v>
      </c>
      <c r="C129" s="0" t="n">
        <f aca="false">VLOOKUP('Saisie des prises '!C113,$B$1:$C$5,2)</f>
        <v>1</v>
      </c>
      <c r="D129" s="0" t="n">
        <f aca="false">VLOOKUP('Saisie des prises '!D113,$D$1:$E$6,2)</f>
        <v>10</v>
      </c>
      <c r="E129" s="0" t="n">
        <f aca="false">VLOOKUP('Saisie des prises '!E113,$F$2:$G$14,2)</f>
        <v>400</v>
      </c>
      <c r="F129" s="0" t="n">
        <f aca="false">VLOOKUP('Saisie des prises '!I113,$H$2:$I$5,2)</f>
        <v>10000</v>
      </c>
      <c r="G129" s="0" t="n">
        <f aca="false">SUM(C129:F129)</f>
        <v>10411</v>
      </c>
      <c r="H129" s="0" t="n">
        <f aca="false">SUM(C129:D129)</f>
        <v>11</v>
      </c>
      <c r="I129" s="0" t="n">
        <f aca="false">SUM(C129,E129)</f>
        <v>401</v>
      </c>
      <c r="J129" s="0" t="n">
        <f aca="false">SUM(C129,F129)</f>
        <v>10001</v>
      </c>
      <c r="K129" s="0" t="n">
        <f aca="false">SUM(C129,D129,E129)</f>
        <v>411</v>
      </c>
    </row>
    <row r="130" customFormat="false" ht="12.75" hidden="false" customHeight="false" outlineLevel="0" collapsed="false">
      <c r="A130" s="0" t="n">
        <v>113</v>
      </c>
      <c r="B130" s="31" t="n">
        <f aca="false">'Saisie des prises '!B114</f>
        <v>40014</v>
      </c>
      <c r="C130" s="0" t="n">
        <f aca="false">VLOOKUP('Saisie des prises '!C114,$B$1:$C$5,2)</f>
        <v>1</v>
      </c>
      <c r="D130" s="0" t="n">
        <f aca="false">VLOOKUP('Saisie des prises '!D114,$D$1:$E$6,2)</f>
        <v>10</v>
      </c>
      <c r="E130" s="0" t="n">
        <f aca="false">VLOOKUP('Saisie des prises '!E114,$F$2:$G$14,2)</f>
        <v>300</v>
      </c>
      <c r="F130" s="0" t="n">
        <f aca="false">VLOOKUP('Saisie des prises '!I114,$H$2:$I$5,2)</f>
        <v>10000</v>
      </c>
      <c r="G130" s="0" t="n">
        <f aca="false">SUM(C130:F130)</f>
        <v>10311</v>
      </c>
      <c r="H130" s="0" t="n">
        <f aca="false">SUM(C130:D130)</f>
        <v>11</v>
      </c>
      <c r="I130" s="0" t="n">
        <f aca="false">SUM(C130,E130)</f>
        <v>301</v>
      </c>
      <c r="J130" s="0" t="n">
        <f aca="false">SUM(C130,F130)</f>
        <v>10001</v>
      </c>
      <c r="K130" s="0" t="n">
        <f aca="false">SUM(C130,D130,E130)</f>
        <v>311</v>
      </c>
    </row>
    <row r="131" customFormat="false" ht="12.75" hidden="false" customHeight="false" outlineLevel="0" collapsed="false">
      <c r="A131" s="0" t="n">
        <v>114</v>
      </c>
      <c r="B131" s="31" t="n">
        <f aca="false">'Saisie des prises '!B115</f>
        <v>40017</v>
      </c>
      <c r="C131" s="0" t="n">
        <f aca="false">VLOOKUP('Saisie des prises '!C115,$B$1:$C$5,2)</f>
        <v>1</v>
      </c>
      <c r="D131" s="0" t="n">
        <f aca="false">VLOOKUP('Saisie des prises '!D115,$D$1:$E$6,2)</f>
        <v>10</v>
      </c>
      <c r="E131" s="0" t="n">
        <f aca="false">VLOOKUP('Saisie des prises '!E115,$F$2:$G$14,2)</f>
        <v>900</v>
      </c>
      <c r="F131" s="0" t="n">
        <f aca="false">VLOOKUP('Saisie des prises '!I115,$H$2:$I$5,2)</f>
        <v>20000</v>
      </c>
      <c r="G131" s="0" t="n">
        <f aca="false">SUM(C131:F131)</f>
        <v>20911</v>
      </c>
      <c r="H131" s="0" t="n">
        <f aca="false">SUM(C131:D131)</f>
        <v>11</v>
      </c>
      <c r="I131" s="0" t="n">
        <f aca="false">SUM(C131,E131)</f>
        <v>901</v>
      </c>
      <c r="J131" s="0" t="n">
        <f aca="false">SUM(C131,F131)</f>
        <v>20001</v>
      </c>
      <c r="K131" s="0" t="n">
        <f aca="false">SUM(C131,D131,E131)</f>
        <v>911</v>
      </c>
    </row>
    <row r="132" customFormat="false" ht="12.75" hidden="false" customHeight="false" outlineLevel="0" collapsed="false">
      <c r="A132" s="0" t="n">
        <v>115</v>
      </c>
      <c r="B132" s="31" t="n">
        <f aca="false">'Saisie des prises '!B116</f>
        <v>40019</v>
      </c>
      <c r="C132" s="0" t="n">
        <f aca="false">VLOOKUP('Saisie des prises '!C116,$B$1:$C$5,2)</f>
        <v>4</v>
      </c>
      <c r="D132" s="0" t="n">
        <f aca="false">VLOOKUP('Saisie des prises '!D116,$D$1:$E$6,2)</f>
        <v>10</v>
      </c>
      <c r="E132" s="0" t="n">
        <f aca="false">VLOOKUP('Saisie des prises '!E116,$F$2:$G$14,2)</f>
        <v>400</v>
      </c>
      <c r="F132" s="0" t="n">
        <f aca="false">VLOOKUP('Saisie des prises '!I116,$H$2:$I$5,2)</f>
        <v>20000</v>
      </c>
      <c r="G132" s="0" t="n">
        <f aca="false">SUM(C132:F132)</f>
        <v>20414</v>
      </c>
      <c r="H132" s="0" t="n">
        <f aca="false">SUM(C132:D132)</f>
        <v>14</v>
      </c>
      <c r="I132" s="0" t="n">
        <f aca="false">SUM(C132,E132)</f>
        <v>404</v>
      </c>
      <c r="J132" s="0" t="n">
        <f aca="false">SUM(C132,F132)</f>
        <v>20004</v>
      </c>
      <c r="K132" s="0" t="n">
        <f aca="false">SUM(C132,D132,E132)</f>
        <v>414</v>
      </c>
    </row>
    <row r="133" customFormat="false" ht="12.75" hidden="false" customHeight="false" outlineLevel="0" collapsed="false">
      <c r="A133" s="0" t="n">
        <v>116</v>
      </c>
      <c r="B133" s="31" t="n">
        <f aca="false">'Saisie des prises '!B117</f>
        <v>40019</v>
      </c>
      <c r="C133" s="0" t="n">
        <f aca="false">VLOOKUP('Saisie des prises '!C117,$B$1:$C$5,2)</f>
        <v>4</v>
      </c>
      <c r="D133" s="0" t="n">
        <f aca="false">VLOOKUP('Saisie des prises '!D117,$D$1:$E$6,2)</f>
        <v>10</v>
      </c>
      <c r="E133" s="0" t="n">
        <f aca="false">VLOOKUP('Saisie des prises '!E117,$F$2:$G$14,2)</f>
        <v>400</v>
      </c>
      <c r="F133" s="0" t="n">
        <f aca="false">VLOOKUP('Saisie des prises '!I117,$H$2:$I$5,2)</f>
        <v>20000</v>
      </c>
      <c r="G133" s="0" t="n">
        <f aca="false">SUM(C133:F133)</f>
        <v>20414</v>
      </c>
      <c r="H133" s="0" t="n">
        <f aca="false">SUM(C133:D133)</f>
        <v>14</v>
      </c>
      <c r="I133" s="0" t="n">
        <f aca="false">SUM(C133,E133)</f>
        <v>404</v>
      </c>
      <c r="J133" s="0" t="n">
        <f aca="false">SUM(C133,F133)</f>
        <v>20004</v>
      </c>
      <c r="K133" s="0" t="n">
        <f aca="false">SUM(C133,D133,E133)</f>
        <v>414</v>
      </c>
    </row>
    <row r="134" customFormat="false" ht="12.75" hidden="false" customHeight="false" outlineLevel="0" collapsed="false">
      <c r="A134" s="0" t="n">
        <v>117</v>
      </c>
      <c r="B134" s="31" t="n">
        <f aca="false">'Saisie des prises '!B118</f>
        <v>40019</v>
      </c>
      <c r="C134" s="0" t="n">
        <f aca="false">VLOOKUP('Saisie des prises '!C118,$B$1:$C$5,2)</f>
        <v>4</v>
      </c>
      <c r="D134" s="0" t="n">
        <f aca="false">VLOOKUP('Saisie des prises '!D118,$D$1:$E$6,2)</f>
        <v>10</v>
      </c>
      <c r="E134" s="0" t="n">
        <f aca="false">VLOOKUP('Saisie des prises '!E118,$F$2:$G$14,2)</f>
        <v>300</v>
      </c>
      <c r="F134" s="0" t="n">
        <f aca="false">VLOOKUP('Saisie des prises '!I118,$H$2:$I$5,2)</f>
        <v>20000</v>
      </c>
      <c r="G134" s="0" t="n">
        <f aca="false">SUM(C134:F134)</f>
        <v>20314</v>
      </c>
      <c r="H134" s="0" t="n">
        <f aca="false">SUM(C134:D134)</f>
        <v>14</v>
      </c>
      <c r="I134" s="0" t="n">
        <f aca="false">SUM(C134,E134)</f>
        <v>304</v>
      </c>
      <c r="J134" s="0" t="n">
        <f aca="false">SUM(C134,F134)</f>
        <v>20004</v>
      </c>
      <c r="K134" s="0" t="n">
        <f aca="false">SUM(C134,D134,E134)</f>
        <v>314</v>
      </c>
    </row>
    <row r="135" customFormat="false" ht="12.75" hidden="false" customHeight="false" outlineLevel="0" collapsed="false">
      <c r="A135" s="0" t="n">
        <v>118</v>
      </c>
      <c r="B135" s="31" t="n">
        <f aca="false">'Saisie des prises '!B119</f>
        <v>40019</v>
      </c>
      <c r="C135" s="0" t="n">
        <f aca="false">VLOOKUP('Saisie des prises '!C119,$B$1:$C$5,2)</f>
        <v>4</v>
      </c>
      <c r="D135" s="0" t="n">
        <f aca="false">VLOOKUP('Saisie des prises '!D119,$D$1:$E$6,2)</f>
        <v>10</v>
      </c>
      <c r="E135" s="0" t="n">
        <f aca="false">VLOOKUP('Saisie des prises '!E119,$F$2:$G$14,2)</f>
        <v>300</v>
      </c>
      <c r="F135" s="0" t="n">
        <f aca="false">VLOOKUP('Saisie des prises '!I119,$H$2:$I$5,2)</f>
        <v>20000</v>
      </c>
      <c r="G135" s="0" t="n">
        <f aca="false">SUM(C135:F135)</f>
        <v>20314</v>
      </c>
      <c r="H135" s="0" t="n">
        <f aca="false">SUM(C135:D135)</f>
        <v>14</v>
      </c>
      <c r="I135" s="0" t="n">
        <f aca="false">SUM(C135,E135)</f>
        <v>304</v>
      </c>
      <c r="J135" s="0" t="n">
        <f aca="false">SUM(C135,F135)</f>
        <v>20004</v>
      </c>
      <c r="K135" s="0" t="n">
        <f aca="false">SUM(C135,D135,E135)</f>
        <v>314</v>
      </c>
    </row>
    <row r="136" customFormat="false" ht="12.75" hidden="false" customHeight="false" outlineLevel="0" collapsed="false">
      <c r="A136" s="0" t="n">
        <v>119</v>
      </c>
      <c r="B136" s="31" t="n">
        <f aca="false">'Saisie des prises '!B120</f>
        <v>40021</v>
      </c>
      <c r="C136" s="0" t="n">
        <f aca="false">VLOOKUP('Saisie des prises '!C120,$B$1:$C$5,2)</f>
        <v>2</v>
      </c>
      <c r="D136" s="0" t="n">
        <f aca="false">VLOOKUP('Saisie des prises '!D120,$D$1:$E$6,2)</f>
        <v>10</v>
      </c>
      <c r="E136" s="0" t="e">
        <f aca="false">VLOOKUP('Saisie des prises '!E120,$F$2:$G$14,2)</f>
        <v>#N/A</v>
      </c>
      <c r="F136" s="0" t="n">
        <f aca="false">VLOOKUP('Saisie des prises '!I120,$H$2:$I$5,2)</f>
        <v>20000</v>
      </c>
      <c r="G136" s="0" t="e">
        <f aca="false">SUM(C136:F136)</f>
        <v>#N/A</v>
      </c>
      <c r="H136" s="0" t="n">
        <f aca="false">SUM(C136:D136)</f>
        <v>12</v>
      </c>
      <c r="I136" s="0" t="e">
        <f aca="false">SUM(C136,E136)</f>
        <v>#N/A</v>
      </c>
      <c r="J136" s="0" t="n">
        <f aca="false">SUM(C136,F136)</f>
        <v>20002</v>
      </c>
      <c r="K136" s="0" t="e">
        <f aca="false">SUM(C136,D136,E136)</f>
        <v>#N/A</v>
      </c>
    </row>
    <row r="137" customFormat="false" ht="12.75" hidden="false" customHeight="false" outlineLevel="0" collapsed="false">
      <c r="A137" s="0" t="n">
        <v>120</v>
      </c>
      <c r="B137" s="31" t="n">
        <f aca="false">'Saisie des prises '!B121</f>
        <v>40026</v>
      </c>
      <c r="C137" s="0" t="n">
        <f aca="false">VLOOKUP('Saisie des prises '!C121,$B$1:$C$5,2)</f>
        <v>4</v>
      </c>
      <c r="D137" s="0" t="n">
        <f aca="false">VLOOKUP('Saisie des prises '!D121,$D$1:$E$6,2)</f>
        <v>10</v>
      </c>
      <c r="E137" s="0" t="n">
        <f aca="false">VLOOKUP('Saisie des prises '!E121,$F$2:$G$14,2)</f>
        <v>400</v>
      </c>
      <c r="F137" s="0" t="n">
        <f aca="false">VLOOKUP('Saisie des prises '!I121,$H$2:$I$5,2)</f>
        <v>40000</v>
      </c>
      <c r="G137" s="0" t="n">
        <f aca="false">SUM(C137:F137)</f>
        <v>40414</v>
      </c>
      <c r="H137" s="0" t="n">
        <f aca="false">SUM(C137:D137)</f>
        <v>14</v>
      </c>
      <c r="I137" s="0" t="n">
        <f aca="false">SUM(C137,E137)</f>
        <v>404</v>
      </c>
      <c r="J137" s="0" t="n">
        <f aca="false">SUM(C137,F137)</f>
        <v>40004</v>
      </c>
      <c r="K137" s="0" t="n">
        <f aca="false">SUM(C137,D137,E137)</f>
        <v>414</v>
      </c>
    </row>
    <row r="138" customFormat="false" ht="12.75" hidden="false" customHeight="false" outlineLevel="0" collapsed="false">
      <c r="A138" s="0" t="n">
        <v>121</v>
      </c>
      <c r="B138" s="31" t="n">
        <f aca="false">'Saisie des prises '!B122</f>
        <v>40026</v>
      </c>
      <c r="C138" s="0" t="n">
        <f aca="false">VLOOKUP('Saisie des prises '!C122,$B$1:$C$5,2)</f>
        <v>1</v>
      </c>
      <c r="D138" s="0" t="n">
        <f aca="false">VLOOKUP('Saisie des prises '!D122,$D$1:$E$6,2)</f>
        <v>10</v>
      </c>
      <c r="E138" s="0" t="n">
        <f aca="false">VLOOKUP('Saisie des prises '!E122,$F$2:$G$14,2)</f>
        <v>300</v>
      </c>
      <c r="F138" s="0" t="n">
        <f aca="false">VLOOKUP('Saisie des prises '!I122,$H$2:$I$5,2)</f>
        <v>40000</v>
      </c>
      <c r="G138" s="0" t="n">
        <f aca="false">SUM(C138:F138)</f>
        <v>40311</v>
      </c>
      <c r="H138" s="0" t="n">
        <f aca="false">SUM(C138:D138)</f>
        <v>11</v>
      </c>
      <c r="I138" s="0" t="n">
        <f aca="false">SUM(C138,E138)</f>
        <v>301</v>
      </c>
      <c r="J138" s="0" t="n">
        <f aca="false">SUM(C138,F138)</f>
        <v>40001</v>
      </c>
      <c r="K138" s="0" t="n">
        <f aca="false">SUM(C138,D138,E138)</f>
        <v>311</v>
      </c>
    </row>
    <row r="139" customFormat="false" ht="12.75" hidden="false" customHeight="false" outlineLevel="0" collapsed="false">
      <c r="A139" s="0" t="n">
        <v>122</v>
      </c>
      <c r="B139" s="31" t="n">
        <f aca="false">'Saisie des prises '!B123</f>
        <v>40027</v>
      </c>
      <c r="C139" s="0" t="n">
        <f aca="false">VLOOKUP('Saisie des prises '!C123,$B$1:$C$5,2)</f>
        <v>2</v>
      </c>
      <c r="D139" s="0" t="n">
        <f aca="false">VLOOKUP('Saisie des prises '!D123,$D$1:$E$6,2)</f>
        <v>10</v>
      </c>
      <c r="E139" s="0" t="e">
        <f aca="false">VLOOKUP('Saisie des prises '!E123,$F$2:$G$14,2)</f>
        <v>#N/A</v>
      </c>
      <c r="F139" s="0" t="n">
        <f aca="false">VLOOKUP('Saisie des prises '!I123,$H$2:$I$5,2)</f>
        <v>40000</v>
      </c>
      <c r="G139" s="0" t="e">
        <f aca="false">SUM(C139:F139)</f>
        <v>#N/A</v>
      </c>
      <c r="H139" s="0" t="n">
        <f aca="false">SUM(C139:D139)</f>
        <v>12</v>
      </c>
      <c r="I139" s="0" t="e">
        <f aca="false">SUM(C139,E139)</f>
        <v>#N/A</v>
      </c>
      <c r="J139" s="0" t="n">
        <f aca="false">SUM(C139,F139)</f>
        <v>40002</v>
      </c>
      <c r="K139" s="0" t="e">
        <f aca="false">SUM(C139,D139,E139)</f>
        <v>#N/A</v>
      </c>
    </row>
    <row r="140" customFormat="false" ht="12.75" hidden="false" customHeight="false" outlineLevel="0" collapsed="false">
      <c r="A140" s="0" t="n">
        <v>123</v>
      </c>
      <c r="B140" s="31" t="n">
        <f aca="false">'Saisie des prises '!B124</f>
        <v>40033</v>
      </c>
      <c r="C140" s="0" t="n">
        <f aca="false">VLOOKUP('Saisie des prises '!C124,$B$1:$C$5,2)</f>
        <v>1</v>
      </c>
      <c r="D140" s="0" t="n">
        <f aca="false">VLOOKUP('Saisie des prises '!D124,$D$1:$E$6,2)</f>
        <v>10</v>
      </c>
      <c r="E140" s="0" t="n">
        <f aca="false">VLOOKUP('Saisie des prises '!E124,$F$2:$G$14,2)</f>
        <v>400</v>
      </c>
      <c r="F140" s="0" t="n">
        <f aca="false">VLOOKUP('Saisie des prises '!I124,$H$2:$I$5,2)</f>
        <v>30000</v>
      </c>
      <c r="G140" s="0" t="n">
        <f aca="false">SUM(C140:F140)</f>
        <v>30411</v>
      </c>
      <c r="H140" s="0" t="n">
        <f aca="false">SUM(C140:D140)</f>
        <v>11</v>
      </c>
      <c r="I140" s="0" t="n">
        <f aca="false">SUM(C140,E140)</f>
        <v>401</v>
      </c>
      <c r="J140" s="0" t="n">
        <f aca="false">SUM(C140,F140)</f>
        <v>30001</v>
      </c>
      <c r="K140" s="0" t="n">
        <f aca="false">SUM(C140,D140,E140)</f>
        <v>411</v>
      </c>
    </row>
    <row r="141" customFormat="false" ht="12.75" hidden="false" customHeight="false" outlineLevel="0" collapsed="false">
      <c r="A141" s="0" t="n">
        <v>124</v>
      </c>
      <c r="B141" s="31" t="n">
        <f aca="false">'Saisie des prises '!B125</f>
        <v>40033</v>
      </c>
      <c r="C141" s="0" t="n">
        <f aca="false">VLOOKUP('Saisie des prises '!C125,$B$1:$C$5,2)</f>
        <v>1</v>
      </c>
      <c r="D141" s="0" t="n">
        <f aca="false">VLOOKUP('Saisie des prises '!D125,$D$1:$E$6,2)</f>
        <v>10</v>
      </c>
      <c r="E141" s="0" t="n">
        <f aca="false">VLOOKUP('Saisie des prises '!E125,$F$2:$G$14,2)</f>
        <v>700</v>
      </c>
      <c r="F141" s="0" t="n">
        <f aca="false">VLOOKUP('Saisie des prises '!I125,$H$2:$I$5,2)</f>
        <v>30000</v>
      </c>
      <c r="G141" s="0" t="n">
        <f aca="false">SUM(C141:F141)</f>
        <v>30711</v>
      </c>
      <c r="H141" s="0" t="n">
        <f aca="false">SUM(C141:D141)</f>
        <v>11</v>
      </c>
      <c r="I141" s="0" t="n">
        <f aca="false">SUM(C141,E141)</f>
        <v>701</v>
      </c>
      <c r="J141" s="0" t="n">
        <f aca="false">SUM(C141,F141)</f>
        <v>30001</v>
      </c>
      <c r="K141" s="0" t="n">
        <f aca="false">SUM(C141,D141,E141)</f>
        <v>711</v>
      </c>
    </row>
    <row r="142" customFormat="false" ht="12.75" hidden="false" customHeight="false" outlineLevel="0" collapsed="false">
      <c r="A142" s="0" t="n">
        <v>125</v>
      </c>
      <c r="B142" s="31" t="n">
        <f aca="false">'Saisie des prises '!B126</f>
        <v>40034</v>
      </c>
      <c r="C142" s="0" t="n">
        <f aca="false">VLOOKUP('Saisie des prises '!C126,$B$1:$C$5,2)</f>
        <v>1</v>
      </c>
      <c r="D142" s="0" t="n">
        <f aca="false">VLOOKUP('Saisie des prises '!D126,$D$1:$E$6,2)</f>
        <v>10</v>
      </c>
      <c r="E142" s="0" t="n">
        <f aca="false">VLOOKUP('Saisie des prises '!E126,$F$2:$G$14,2)</f>
        <v>700</v>
      </c>
      <c r="F142" s="0" t="n">
        <f aca="false">VLOOKUP('Saisie des prises '!I126,$H$2:$I$5,2)</f>
        <v>30000</v>
      </c>
      <c r="G142" s="0" t="n">
        <f aca="false">SUM(C142:F142)</f>
        <v>30711</v>
      </c>
      <c r="H142" s="0" t="n">
        <f aca="false">SUM(C142:D142)</f>
        <v>11</v>
      </c>
      <c r="I142" s="0" t="n">
        <f aca="false">SUM(C142,E142)</f>
        <v>701</v>
      </c>
      <c r="J142" s="0" t="n">
        <f aca="false">SUM(C142,F142)</f>
        <v>30001</v>
      </c>
      <c r="K142" s="0" t="n">
        <f aca="false">SUM(C142,D142,E142)</f>
        <v>711</v>
      </c>
    </row>
    <row r="143" customFormat="false" ht="12.75" hidden="false" customHeight="false" outlineLevel="0" collapsed="false">
      <c r="A143" s="0" t="n">
        <v>126</v>
      </c>
      <c r="B143" s="31" t="n">
        <f aca="false">'Saisie des prises '!B127</f>
        <v>40036</v>
      </c>
      <c r="C143" s="0" t="n">
        <f aca="false">VLOOKUP('Saisie des prises '!C127,$B$1:$C$5,2)</f>
        <v>2</v>
      </c>
      <c r="D143" s="0" t="n">
        <f aca="false">VLOOKUP('Saisie des prises '!D127,$D$1:$E$6,2)</f>
        <v>40</v>
      </c>
      <c r="E143" s="0" t="e">
        <f aca="false">VLOOKUP('Saisie des prises '!E127,$F$2:$G$14,2)</f>
        <v>#N/A</v>
      </c>
      <c r="F143" s="0" t="n">
        <f aca="false">VLOOKUP('Saisie des prises '!I127,$H$2:$I$5,2)</f>
        <v>30000</v>
      </c>
      <c r="G143" s="0" t="e">
        <f aca="false">SUM(C143:F143)</f>
        <v>#N/A</v>
      </c>
      <c r="H143" s="0" t="n">
        <f aca="false">SUM(C143:D143)</f>
        <v>42</v>
      </c>
      <c r="I143" s="0" t="e">
        <f aca="false">SUM(C143,E143)</f>
        <v>#N/A</v>
      </c>
      <c r="J143" s="0" t="n">
        <f aca="false">SUM(C143,F143)</f>
        <v>30002</v>
      </c>
      <c r="K143" s="0" t="e">
        <f aca="false">SUM(C143,D143,E143)</f>
        <v>#N/A</v>
      </c>
    </row>
    <row r="144" customFormat="false" ht="12.75" hidden="false" customHeight="false" outlineLevel="0" collapsed="false">
      <c r="A144" s="0" t="n">
        <v>127</v>
      </c>
      <c r="B144" s="31" t="n">
        <f aca="false">'Saisie des prises '!B128</f>
        <v>40040</v>
      </c>
      <c r="C144" s="0" t="n">
        <f aca="false">VLOOKUP('Saisie des prises '!C128,$B$1:$C$5,2)</f>
        <v>2</v>
      </c>
      <c r="D144" s="0" t="n">
        <f aca="false">VLOOKUP('Saisie des prises '!D128,$D$1:$E$6,2)</f>
        <v>10</v>
      </c>
      <c r="E144" s="0" t="e">
        <f aca="false">VLOOKUP('Saisie des prises '!E128,$F$2:$G$14,2)</f>
        <v>#N/A</v>
      </c>
      <c r="F144" s="0" t="n">
        <f aca="false">VLOOKUP('Saisie des prises '!I128,$H$2:$I$5,2)</f>
        <v>10000</v>
      </c>
      <c r="G144" s="0" t="e">
        <f aca="false">SUM(C144:F144)</f>
        <v>#N/A</v>
      </c>
      <c r="H144" s="0" t="n">
        <f aca="false">SUM(C144:D144)</f>
        <v>12</v>
      </c>
      <c r="I144" s="0" t="e">
        <f aca="false">SUM(C144,E144)</f>
        <v>#N/A</v>
      </c>
      <c r="J144" s="0" t="n">
        <f aca="false">SUM(C144,F144)</f>
        <v>10002</v>
      </c>
      <c r="K144" s="0" t="e">
        <f aca="false">SUM(C144,D144,E144)</f>
        <v>#N/A</v>
      </c>
    </row>
    <row r="145" customFormat="false" ht="12.75" hidden="false" customHeight="false" outlineLevel="0" collapsed="false">
      <c r="A145" s="0" t="n">
        <v>128</v>
      </c>
      <c r="B145" s="31" t="n">
        <f aca="false">'Saisie des prises '!B129</f>
        <v>40041</v>
      </c>
      <c r="C145" s="0" t="n">
        <f aca="false">VLOOKUP('Saisie des prises '!C129,$B$1:$C$5,2)</f>
        <v>2</v>
      </c>
      <c r="D145" s="0" t="n">
        <f aca="false">VLOOKUP('Saisie des prises '!D129,$D$1:$E$6,2)</f>
        <v>10</v>
      </c>
      <c r="E145" s="0" t="e">
        <f aca="false">VLOOKUP('Saisie des prises '!E129,$F$2:$G$14,2)</f>
        <v>#N/A</v>
      </c>
      <c r="F145" s="0" t="n">
        <f aca="false">VLOOKUP('Saisie des prises '!I129,$H$2:$I$5,2)</f>
        <v>10000</v>
      </c>
      <c r="G145" s="0" t="e">
        <f aca="false">SUM(C145:F145)</f>
        <v>#N/A</v>
      </c>
      <c r="H145" s="0" t="n">
        <f aca="false">SUM(C145:D145)</f>
        <v>12</v>
      </c>
      <c r="I145" s="0" t="e">
        <f aca="false">SUM(C145,E145)</f>
        <v>#N/A</v>
      </c>
      <c r="J145" s="0" t="n">
        <f aca="false">SUM(C145,F145)</f>
        <v>10002</v>
      </c>
      <c r="K145" s="0" t="e">
        <f aca="false">SUM(C145,D145,E145)</f>
        <v>#N/A</v>
      </c>
    </row>
    <row r="146" customFormat="false" ht="12.75" hidden="false" customHeight="false" outlineLevel="0" collapsed="false">
      <c r="A146" s="0" t="n">
        <v>129</v>
      </c>
      <c r="B146" s="31" t="n">
        <f aca="false">'Saisie des prises '!B130</f>
        <v>40046</v>
      </c>
      <c r="C146" s="0" t="n">
        <f aca="false">VLOOKUP('Saisie des prises '!C130,$B$1:$C$5,2)</f>
        <v>2</v>
      </c>
      <c r="D146" s="0" t="n">
        <f aca="false">VLOOKUP('Saisie des prises '!D130,$D$1:$E$6,2)</f>
        <v>40</v>
      </c>
      <c r="E146" s="0" t="e">
        <f aca="false">VLOOKUP('Saisie des prises '!E130,$F$2:$G$14,2)</f>
        <v>#N/A</v>
      </c>
      <c r="F146" s="0" t="n">
        <f aca="false">VLOOKUP('Saisie des prises '!I130,$H$2:$I$5,2)</f>
        <v>20000</v>
      </c>
      <c r="G146" s="0" t="e">
        <f aca="false">SUM(C146:F146)</f>
        <v>#N/A</v>
      </c>
      <c r="H146" s="0" t="n">
        <f aca="false">SUM(C146:D146)</f>
        <v>42</v>
      </c>
      <c r="I146" s="0" t="e">
        <f aca="false">SUM(C146,E146)</f>
        <v>#N/A</v>
      </c>
      <c r="J146" s="0" t="n">
        <f aca="false">SUM(C146,F146)</f>
        <v>20002</v>
      </c>
      <c r="K146" s="0" t="e">
        <f aca="false">SUM(C146,D146,E146)</f>
        <v>#N/A</v>
      </c>
    </row>
    <row r="147" customFormat="false" ht="12.75" hidden="false" customHeight="false" outlineLevel="0" collapsed="false">
      <c r="A147" s="0" t="n">
        <v>130</v>
      </c>
      <c r="B147" s="31" t="n">
        <f aca="false">'Saisie des prises '!B131</f>
        <v>40047</v>
      </c>
      <c r="C147" s="0" t="n">
        <f aca="false">VLOOKUP('Saisie des prises '!C131,$B$1:$C$5,2)</f>
        <v>1</v>
      </c>
      <c r="D147" s="0" t="n">
        <f aca="false">VLOOKUP('Saisie des prises '!D131,$D$1:$E$6,2)</f>
        <v>10</v>
      </c>
      <c r="E147" s="0" t="n">
        <f aca="false">VLOOKUP('Saisie des prises '!E131,$F$2:$G$14,2)</f>
        <v>400</v>
      </c>
      <c r="F147" s="0" t="n">
        <f aca="false">VLOOKUP('Saisie des prises '!I131,$H$2:$I$5,2)</f>
        <v>20000</v>
      </c>
      <c r="G147" s="0" t="n">
        <f aca="false">SUM(C147:F147)</f>
        <v>20411</v>
      </c>
      <c r="H147" s="0" t="n">
        <f aca="false">SUM(C147:D147)</f>
        <v>11</v>
      </c>
      <c r="I147" s="0" t="n">
        <f aca="false">SUM(C147,E147)</f>
        <v>401</v>
      </c>
      <c r="J147" s="0" t="n">
        <f aca="false">SUM(C147,F147)</f>
        <v>20001</v>
      </c>
      <c r="K147" s="0" t="n">
        <f aca="false">SUM(C147,D147,E147)</f>
        <v>411</v>
      </c>
    </row>
    <row r="148" customFormat="false" ht="12.75" hidden="false" customHeight="false" outlineLevel="0" collapsed="false">
      <c r="A148" s="0" t="n">
        <v>131</v>
      </c>
      <c r="B148" s="31" t="n">
        <f aca="false">'Saisie des prises '!B132</f>
        <v>40047</v>
      </c>
      <c r="C148" s="0" t="n">
        <f aca="false">VLOOKUP('Saisie des prises '!C132,$B$1:$C$5,2)</f>
        <v>1</v>
      </c>
      <c r="D148" s="0" t="n">
        <f aca="false">VLOOKUP('Saisie des prises '!D132,$D$1:$E$6,2)</f>
        <v>10</v>
      </c>
      <c r="E148" s="0" t="n">
        <f aca="false">VLOOKUP('Saisie des prises '!E132,$F$2:$G$14,2)</f>
        <v>300</v>
      </c>
      <c r="F148" s="0" t="n">
        <f aca="false">VLOOKUP('Saisie des prises '!I132,$H$2:$I$5,2)</f>
        <v>20000</v>
      </c>
      <c r="G148" s="0" t="n">
        <f aca="false">SUM(C148:F148)</f>
        <v>20311</v>
      </c>
      <c r="H148" s="0" t="n">
        <f aca="false">SUM(C148:D148)</f>
        <v>11</v>
      </c>
      <c r="I148" s="0" t="n">
        <f aca="false">SUM(C148,E148)</f>
        <v>301</v>
      </c>
      <c r="J148" s="0" t="n">
        <f aca="false">SUM(C148,F148)</f>
        <v>20001</v>
      </c>
      <c r="K148" s="0" t="n">
        <f aca="false">SUM(C148,D148,E148)</f>
        <v>311</v>
      </c>
    </row>
    <row r="149" customFormat="false" ht="12.75" hidden="false" customHeight="false" outlineLevel="0" collapsed="false">
      <c r="A149" s="0" t="n">
        <v>132</v>
      </c>
      <c r="B149" s="31" t="n">
        <f aca="false">'Saisie des prises '!B133</f>
        <v>40048</v>
      </c>
      <c r="C149" s="0" t="n">
        <f aca="false">VLOOKUP('Saisie des prises '!C133,$B$1:$C$5,2)</f>
        <v>2</v>
      </c>
      <c r="D149" s="0" t="n">
        <f aca="false">VLOOKUP('Saisie des prises '!D133,$D$1:$E$6,2)</f>
        <v>10</v>
      </c>
      <c r="E149" s="0" t="e">
        <f aca="false">VLOOKUP('Saisie des prises '!E133,$F$2:$G$14,2)</f>
        <v>#N/A</v>
      </c>
      <c r="F149" s="0" t="n">
        <f aca="false">VLOOKUP('Saisie des prises '!I133,$H$2:$I$5,2)</f>
        <v>20000</v>
      </c>
      <c r="G149" s="0" t="e">
        <f aca="false">SUM(C149:F149)</f>
        <v>#N/A</v>
      </c>
      <c r="H149" s="0" t="n">
        <f aca="false">SUM(C149:D149)</f>
        <v>12</v>
      </c>
      <c r="I149" s="0" t="e">
        <f aca="false">SUM(C149,E149)</f>
        <v>#N/A</v>
      </c>
      <c r="J149" s="0" t="n">
        <f aca="false">SUM(C149,F149)</f>
        <v>20002</v>
      </c>
      <c r="K149" s="0" t="e">
        <f aca="false">SUM(C149,D149,E149)</f>
        <v>#N/A</v>
      </c>
    </row>
    <row r="150" customFormat="false" ht="12.75" hidden="false" customHeight="false" outlineLevel="0" collapsed="false">
      <c r="A150" s="0" t="n">
        <v>133</v>
      </c>
      <c r="B150" s="31" t="n">
        <f aca="false">'Saisie des prises '!B134</f>
        <v>40081</v>
      </c>
      <c r="C150" s="0" t="n">
        <f aca="false">VLOOKUP('Saisie des prises '!C134,$B$1:$C$5,2)</f>
        <v>1</v>
      </c>
      <c r="D150" s="0" t="n">
        <f aca="false">VLOOKUP('Saisie des prises '!D134,$D$1:$E$6,2)</f>
        <v>50</v>
      </c>
      <c r="E150" s="0" t="n">
        <f aca="false">VLOOKUP('Saisie des prises '!E134,$F$2:$G$14,2)</f>
        <v>400</v>
      </c>
      <c r="F150" s="0" t="n">
        <f aca="false">VLOOKUP('Saisie des prises '!I134,$H$2:$I$5,2)</f>
        <v>20000</v>
      </c>
      <c r="G150" s="0" t="n">
        <f aca="false">SUM(C150:F150)</f>
        <v>20451</v>
      </c>
      <c r="H150" s="0" t="n">
        <f aca="false">SUM(C150:D150)</f>
        <v>51</v>
      </c>
      <c r="I150" s="0" t="n">
        <f aca="false">SUM(C150,E150)</f>
        <v>401</v>
      </c>
      <c r="J150" s="0" t="n">
        <f aca="false">SUM(C150,F150)</f>
        <v>20001</v>
      </c>
      <c r="K150" s="0" t="n">
        <f aca="false">SUM(C150,D150,E150)</f>
        <v>451</v>
      </c>
    </row>
    <row r="151" customFormat="false" ht="12.75" hidden="false" customHeight="false" outlineLevel="0" collapsed="false">
      <c r="A151" s="0" t="n">
        <v>134</v>
      </c>
      <c r="B151" s="31" t="n">
        <f aca="false">'Saisie des prises '!B135</f>
        <v>40081</v>
      </c>
      <c r="C151" s="0" t="n">
        <f aca="false">VLOOKUP('Saisie des prises '!C135,$B$1:$C$5,2)</f>
        <v>1</v>
      </c>
      <c r="D151" s="0" t="n">
        <f aca="false">VLOOKUP('Saisie des prises '!D135,$D$1:$E$6,2)</f>
        <v>50</v>
      </c>
      <c r="E151" s="0" t="n">
        <f aca="false">VLOOKUP('Saisie des prises '!E135,$F$2:$G$14,2)</f>
        <v>400</v>
      </c>
      <c r="F151" s="0" t="n">
        <f aca="false">VLOOKUP('Saisie des prises '!I135,$H$2:$I$5,2)</f>
        <v>20000</v>
      </c>
      <c r="G151" s="0" t="n">
        <f aca="false">SUM(C151:F151)</f>
        <v>20451</v>
      </c>
      <c r="H151" s="0" t="n">
        <f aca="false">SUM(C151:D151)</f>
        <v>51</v>
      </c>
      <c r="I151" s="0" t="n">
        <f aca="false">SUM(C151,E151)</f>
        <v>401</v>
      </c>
      <c r="J151" s="0" t="n">
        <f aca="false">SUM(C151,F151)</f>
        <v>20001</v>
      </c>
      <c r="K151" s="0" t="n">
        <f aca="false">SUM(C151,D151,E151)</f>
        <v>451</v>
      </c>
    </row>
    <row r="152" customFormat="false" ht="12.75" hidden="false" customHeight="false" outlineLevel="0" collapsed="false">
      <c r="A152" s="0" t="n">
        <v>135</v>
      </c>
      <c r="B152" s="31" t="n">
        <f aca="false">'Saisie des prises '!B136</f>
        <v>0</v>
      </c>
      <c r="C152" s="0" t="e">
        <f aca="false">VLOOKUP('Saisie des prises '!C136,$B$1:$C$5,2)</f>
        <v>#N/A</v>
      </c>
      <c r="D152" s="0" t="e">
        <f aca="false">VLOOKUP('Saisie des prises '!D136,$D$1:$E$6,2)</f>
        <v>#N/A</v>
      </c>
      <c r="E152" s="0" t="e">
        <f aca="false">VLOOKUP('Saisie des prises '!E136,$F$2:$G$14,2)</f>
        <v>#N/A</v>
      </c>
      <c r="F152" s="0" t="e">
        <f aca="false">VLOOKUP('Saisie des prises '!I136,$H$2:$I$5,2)</f>
        <v>#N/A</v>
      </c>
      <c r="G152" s="0" t="e">
        <f aca="false">SUM(C152:F152)</f>
        <v>#N/A</v>
      </c>
      <c r="H152" s="0" t="e">
        <f aca="false">SUM(C152:D152)</f>
        <v>#N/A</v>
      </c>
      <c r="I152" s="0" t="e">
        <f aca="false">SUM(C152,E152)</f>
        <v>#N/A</v>
      </c>
      <c r="J152" s="0" t="e">
        <f aca="false">SUM(C152,F152)</f>
        <v>#N/A</v>
      </c>
      <c r="K152" s="0" t="e">
        <f aca="false">SUM(C152,D152,E152)</f>
        <v>#N/A</v>
      </c>
    </row>
    <row r="153" customFormat="false" ht="12.75" hidden="false" customHeight="false" outlineLevel="0" collapsed="false">
      <c r="A153" s="0" t="n">
        <v>136</v>
      </c>
      <c r="B153" s="31" t="n">
        <f aca="false">'Saisie des prises '!B137</f>
        <v>0</v>
      </c>
      <c r="C153" s="0" t="e">
        <f aca="false">VLOOKUP('Saisie des prises '!C137,$B$1:$C$5,2)</f>
        <v>#N/A</v>
      </c>
      <c r="D153" s="0" t="e">
        <f aca="false">VLOOKUP('Saisie des prises '!D137,$D$1:$E$6,2)</f>
        <v>#N/A</v>
      </c>
      <c r="E153" s="0" t="e">
        <f aca="false">VLOOKUP('Saisie des prises '!E137,$F$2:$G$14,2)</f>
        <v>#N/A</v>
      </c>
      <c r="F153" s="0" t="e">
        <f aca="false">VLOOKUP('Saisie des prises '!I137,$H$2:$I$5,2)</f>
        <v>#N/A</v>
      </c>
      <c r="G153" s="0" t="e">
        <f aca="false">SUM(C153:F153)</f>
        <v>#N/A</v>
      </c>
      <c r="H153" s="0" t="e">
        <f aca="false">SUM(C153:D153)</f>
        <v>#N/A</v>
      </c>
      <c r="I153" s="0" t="e">
        <f aca="false">SUM(C153,E153)</f>
        <v>#N/A</v>
      </c>
      <c r="J153" s="0" t="e">
        <f aca="false">SUM(C153,F153)</f>
        <v>#N/A</v>
      </c>
      <c r="K153" s="0" t="e">
        <f aca="false">SUM(C153,D153,E153)</f>
        <v>#N/A</v>
      </c>
    </row>
    <row r="154" customFormat="false" ht="12.75" hidden="false" customHeight="false" outlineLevel="0" collapsed="false">
      <c r="A154" s="0" t="n">
        <v>137</v>
      </c>
      <c r="B154" s="31" t="n">
        <f aca="false">'Saisie des prises '!B138</f>
        <v>0</v>
      </c>
      <c r="C154" s="0" t="e">
        <f aca="false">VLOOKUP('Saisie des prises '!C138,$B$1:$C$5,2)</f>
        <v>#N/A</v>
      </c>
      <c r="D154" s="0" t="e">
        <f aca="false">VLOOKUP('Saisie des prises '!D138,$D$1:$E$6,2)</f>
        <v>#N/A</v>
      </c>
      <c r="E154" s="0" t="e">
        <f aca="false">VLOOKUP('Saisie des prises '!E138,$F$2:$G$14,2)</f>
        <v>#N/A</v>
      </c>
      <c r="F154" s="0" t="e">
        <f aca="false">VLOOKUP('Saisie des prises '!I138,$H$2:$I$5,2)</f>
        <v>#N/A</v>
      </c>
      <c r="G154" s="0" t="e">
        <f aca="false">SUM(C154:F154)</f>
        <v>#N/A</v>
      </c>
      <c r="H154" s="0" t="e">
        <f aca="false">SUM(C154:D154)</f>
        <v>#N/A</v>
      </c>
      <c r="I154" s="0" t="e">
        <f aca="false">SUM(C154,E154)</f>
        <v>#N/A</v>
      </c>
      <c r="J154" s="0" t="e">
        <f aca="false">SUM(C154,F154)</f>
        <v>#N/A</v>
      </c>
      <c r="K154" s="0" t="e">
        <f aca="false">SUM(C154,D154,E154)</f>
        <v>#N/A</v>
      </c>
    </row>
    <row r="155" customFormat="false" ht="12.75" hidden="false" customHeight="false" outlineLevel="0" collapsed="false">
      <c r="A155" s="0" t="n">
        <v>138</v>
      </c>
      <c r="B155" s="31" t="n">
        <f aca="false">'Saisie des prises '!B139</f>
        <v>0</v>
      </c>
      <c r="C155" s="0" t="e">
        <f aca="false">VLOOKUP('Saisie des prises '!C139,$B$1:$C$5,2)</f>
        <v>#N/A</v>
      </c>
      <c r="D155" s="0" t="e">
        <f aca="false">VLOOKUP('Saisie des prises '!D139,$D$1:$E$6,2)</f>
        <v>#N/A</v>
      </c>
      <c r="E155" s="0" t="e">
        <f aca="false">VLOOKUP('Saisie des prises '!E139,$F$2:$G$14,2)</f>
        <v>#N/A</v>
      </c>
      <c r="F155" s="0" t="e">
        <f aca="false">VLOOKUP('Saisie des prises '!I139,$H$2:$I$5,2)</f>
        <v>#N/A</v>
      </c>
      <c r="G155" s="0" t="e">
        <f aca="false">SUM(C155:F155)</f>
        <v>#N/A</v>
      </c>
      <c r="H155" s="0" t="e">
        <f aca="false">SUM(C155:D155)</f>
        <v>#N/A</v>
      </c>
      <c r="I155" s="0" t="e">
        <f aca="false">SUM(C155,E155)</f>
        <v>#N/A</v>
      </c>
      <c r="J155" s="0" t="e">
        <f aca="false">SUM(C155,F155)</f>
        <v>#N/A</v>
      </c>
      <c r="K155" s="0" t="e">
        <f aca="false">SUM(C155,D155,E155)</f>
        <v>#N/A</v>
      </c>
    </row>
    <row r="156" customFormat="false" ht="12.75" hidden="false" customHeight="false" outlineLevel="0" collapsed="false">
      <c r="A156" s="0" t="n">
        <v>139</v>
      </c>
      <c r="B156" s="31" t="n">
        <f aca="false">'Saisie des prises '!B140</f>
        <v>0</v>
      </c>
      <c r="C156" s="0" t="e">
        <f aca="false">VLOOKUP('Saisie des prises '!C140,$B$1:$C$5,2)</f>
        <v>#N/A</v>
      </c>
      <c r="D156" s="0" t="e">
        <f aca="false">VLOOKUP('Saisie des prises '!D140,$D$1:$E$6,2)</f>
        <v>#N/A</v>
      </c>
      <c r="E156" s="0" t="e">
        <f aca="false">VLOOKUP('Saisie des prises '!E140,$F$2:$G$14,2)</f>
        <v>#N/A</v>
      </c>
      <c r="F156" s="0" t="e">
        <f aca="false">VLOOKUP('Saisie des prises '!I140,$H$2:$I$5,2)</f>
        <v>#N/A</v>
      </c>
      <c r="G156" s="0" t="e">
        <f aca="false">SUM(C156:F156)</f>
        <v>#N/A</v>
      </c>
      <c r="H156" s="0" t="e">
        <f aca="false">SUM(C156:D156)</f>
        <v>#N/A</v>
      </c>
      <c r="I156" s="0" t="e">
        <f aca="false">SUM(C156,E156)</f>
        <v>#N/A</v>
      </c>
      <c r="J156" s="0" t="e">
        <f aca="false">SUM(C156,F156)</f>
        <v>#N/A</v>
      </c>
      <c r="K156" s="0" t="e">
        <f aca="false">SUM(C156,D156,E156)</f>
        <v>#N/A</v>
      </c>
    </row>
    <row r="157" customFormat="false" ht="12.75" hidden="false" customHeight="false" outlineLevel="0" collapsed="false">
      <c r="A157" s="0" t="n">
        <v>140</v>
      </c>
      <c r="B157" s="31" t="n">
        <f aca="false">'Saisie des prises '!B141</f>
        <v>0</v>
      </c>
      <c r="C157" s="0" t="e">
        <f aca="false">VLOOKUP('Saisie des prises '!C141,$B$1:$C$5,2)</f>
        <v>#N/A</v>
      </c>
      <c r="D157" s="0" t="e">
        <f aca="false">VLOOKUP('Saisie des prises '!D141,$D$1:$E$6,2)</f>
        <v>#N/A</v>
      </c>
      <c r="E157" s="0" t="e">
        <f aca="false">VLOOKUP('Saisie des prises '!E141,$F$2:$G$14,2)</f>
        <v>#N/A</v>
      </c>
      <c r="F157" s="0" t="e">
        <f aca="false">VLOOKUP('Saisie des prises '!I141,$H$2:$I$5,2)</f>
        <v>#N/A</v>
      </c>
      <c r="G157" s="0" t="e">
        <f aca="false">SUM(C157:F157)</f>
        <v>#N/A</v>
      </c>
      <c r="H157" s="0" t="e">
        <f aca="false">SUM(C157:D157)</f>
        <v>#N/A</v>
      </c>
      <c r="I157" s="0" t="e">
        <f aca="false">SUM(C157,E157)</f>
        <v>#N/A</v>
      </c>
      <c r="J157" s="0" t="e">
        <f aca="false">SUM(C157,F157)</f>
        <v>#N/A</v>
      </c>
      <c r="K157" s="0" t="e">
        <f aca="false">SUM(C157,D157,E157)</f>
        <v>#N/A</v>
      </c>
    </row>
    <row r="158" customFormat="false" ht="12.75" hidden="false" customHeight="false" outlineLevel="0" collapsed="false">
      <c r="A158" s="0" t="n">
        <v>141</v>
      </c>
      <c r="B158" s="31" t="n">
        <f aca="false">'Saisie des prises '!B142</f>
        <v>0</v>
      </c>
      <c r="C158" s="0" t="e">
        <f aca="false">VLOOKUP('Saisie des prises '!C142,$B$1:$C$5,2)</f>
        <v>#N/A</v>
      </c>
      <c r="D158" s="0" t="e">
        <f aca="false">VLOOKUP('Saisie des prises '!D142,$D$1:$E$6,2)</f>
        <v>#N/A</v>
      </c>
      <c r="E158" s="0" t="e">
        <f aca="false">VLOOKUP('Saisie des prises '!E142,$F$2:$G$14,2)</f>
        <v>#N/A</v>
      </c>
      <c r="F158" s="0" t="e">
        <f aca="false">VLOOKUP('Saisie des prises '!I142,$H$2:$I$5,2)</f>
        <v>#N/A</v>
      </c>
      <c r="G158" s="0" t="e">
        <f aca="false">SUM(C158:F158)</f>
        <v>#N/A</v>
      </c>
      <c r="H158" s="0" t="e">
        <f aca="false">SUM(C158:D158)</f>
        <v>#N/A</v>
      </c>
      <c r="I158" s="0" t="e">
        <f aca="false">SUM(C158,E158)</f>
        <v>#N/A</v>
      </c>
      <c r="J158" s="0" t="e">
        <f aca="false">SUM(C158,F158)</f>
        <v>#N/A</v>
      </c>
      <c r="K158" s="0" t="e">
        <f aca="false">SUM(C158,D158,E158)</f>
        <v>#N/A</v>
      </c>
    </row>
    <row r="159" customFormat="false" ht="12.75" hidden="false" customHeight="false" outlineLevel="0" collapsed="false">
      <c r="A159" s="0" t="n">
        <v>142</v>
      </c>
      <c r="B159" s="31" t="n">
        <f aca="false">'Saisie des prises '!B143</f>
        <v>0</v>
      </c>
      <c r="C159" s="0" t="e">
        <f aca="false">VLOOKUP('Saisie des prises '!C143,$B$1:$C$5,2)</f>
        <v>#N/A</v>
      </c>
      <c r="D159" s="0" t="e">
        <f aca="false">VLOOKUP('Saisie des prises '!D143,$D$1:$E$6,2)</f>
        <v>#N/A</v>
      </c>
      <c r="E159" s="0" t="e">
        <f aca="false">VLOOKUP('Saisie des prises '!E143,$F$2:$G$14,2)</f>
        <v>#N/A</v>
      </c>
      <c r="F159" s="0" t="e">
        <f aca="false">VLOOKUP('Saisie des prises '!I143,$H$2:$I$5,2)</f>
        <v>#N/A</v>
      </c>
      <c r="G159" s="0" t="e">
        <f aca="false">SUM(C159:F159)</f>
        <v>#N/A</v>
      </c>
      <c r="H159" s="0" t="e">
        <f aca="false">SUM(C159:D159)</f>
        <v>#N/A</v>
      </c>
      <c r="I159" s="0" t="e">
        <f aca="false">SUM(C159,E159)</f>
        <v>#N/A</v>
      </c>
      <c r="J159" s="0" t="e">
        <f aca="false">SUM(C159,F159)</f>
        <v>#N/A</v>
      </c>
      <c r="K159" s="0" t="e">
        <f aca="false">SUM(C159,D159,E159)</f>
        <v>#N/A</v>
      </c>
    </row>
    <row r="160" customFormat="false" ht="12.75" hidden="false" customHeight="false" outlineLevel="0" collapsed="false">
      <c r="A160" s="0" t="n">
        <v>143</v>
      </c>
      <c r="B160" s="31" t="n">
        <f aca="false">'Saisie des prises '!B144</f>
        <v>0</v>
      </c>
      <c r="C160" s="0" t="e">
        <f aca="false">VLOOKUP('Saisie des prises '!C144,$B$1:$C$5,2)</f>
        <v>#N/A</v>
      </c>
      <c r="D160" s="0" t="e">
        <f aca="false">VLOOKUP('Saisie des prises '!D144,$D$1:$E$6,2)</f>
        <v>#N/A</v>
      </c>
      <c r="E160" s="0" t="e">
        <f aca="false">VLOOKUP('Saisie des prises '!E144,$F$2:$G$14,2)</f>
        <v>#N/A</v>
      </c>
      <c r="F160" s="0" t="e">
        <f aca="false">VLOOKUP('Saisie des prises '!I144,$H$2:$I$5,2)</f>
        <v>#N/A</v>
      </c>
      <c r="G160" s="0" t="e">
        <f aca="false">SUM(C160:F160)</f>
        <v>#N/A</v>
      </c>
      <c r="H160" s="0" t="e">
        <f aca="false">SUM(C160:D160)</f>
        <v>#N/A</v>
      </c>
      <c r="I160" s="0" t="e">
        <f aca="false">SUM(C160,E160)</f>
        <v>#N/A</v>
      </c>
      <c r="J160" s="0" t="e">
        <f aca="false">SUM(C160,F160)</f>
        <v>#N/A</v>
      </c>
      <c r="K160" s="0" t="e">
        <f aca="false">SUM(C160,D160,E160)</f>
        <v>#N/A</v>
      </c>
    </row>
    <row r="161" customFormat="false" ht="12.75" hidden="false" customHeight="false" outlineLevel="0" collapsed="false">
      <c r="A161" s="0" t="n">
        <v>144</v>
      </c>
      <c r="B161" s="31" t="n">
        <f aca="false">'Saisie des prises '!B145</f>
        <v>0</v>
      </c>
      <c r="C161" s="0" t="e">
        <f aca="false">VLOOKUP('Saisie des prises '!C145,$B$1:$C$5,2)</f>
        <v>#N/A</v>
      </c>
      <c r="D161" s="0" t="e">
        <f aca="false">VLOOKUP('Saisie des prises '!D145,$D$1:$E$6,2)</f>
        <v>#N/A</v>
      </c>
      <c r="E161" s="0" t="e">
        <f aca="false">VLOOKUP('Saisie des prises '!E145,$F$2:$G$14,2)</f>
        <v>#N/A</v>
      </c>
      <c r="F161" s="0" t="e">
        <f aca="false">VLOOKUP('Saisie des prises '!I145,$H$2:$I$5,2)</f>
        <v>#N/A</v>
      </c>
      <c r="G161" s="0" t="e">
        <f aca="false">SUM(C161:F161)</f>
        <v>#N/A</v>
      </c>
      <c r="H161" s="0" t="e">
        <f aca="false">SUM(C161:D161)</f>
        <v>#N/A</v>
      </c>
      <c r="I161" s="0" t="e">
        <f aca="false">SUM(C161,E161)</f>
        <v>#N/A</v>
      </c>
      <c r="J161" s="0" t="e">
        <f aca="false">SUM(C161,F161)</f>
        <v>#N/A</v>
      </c>
      <c r="K161" s="0" t="e">
        <f aca="false">SUM(C161,D161,E161)</f>
        <v>#N/A</v>
      </c>
    </row>
    <row r="162" customFormat="false" ht="12.75" hidden="false" customHeight="false" outlineLevel="0" collapsed="false">
      <c r="A162" s="0" t="n">
        <v>145</v>
      </c>
      <c r="B162" s="31" t="n">
        <f aca="false">'Saisie des prises '!B146</f>
        <v>0</v>
      </c>
      <c r="C162" s="0" t="e">
        <f aca="false">VLOOKUP('Saisie des prises '!C146,$B$1:$C$5,2)</f>
        <v>#N/A</v>
      </c>
      <c r="D162" s="0" t="e">
        <f aca="false">VLOOKUP('Saisie des prises '!D146,$D$1:$E$6,2)</f>
        <v>#N/A</v>
      </c>
      <c r="E162" s="0" t="e">
        <f aca="false">VLOOKUP('Saisie des prises '!E146,$F$2:$G$14,2)</f>
        <v>#N/A</v>
      </c>
      <c r="F162" s="0" t="e">
        <f aca="false">VLOOKUP('Saisie des prises '!I146,$H$2:$I$5,2)</f>
        <v>#N/A</v>
      </c>
      <c r="G162" s="0" t="e">
        <f aca="false">SUM(C162:F162)</f>
        <v>#N/A</v>
      </c>
      <c r="H162" s="0" t="e">
        <f aca="false">SUM(C162:D162)</f>
        <v>#N/A</v>
      </c>
      <c r="I162" s="0" t="e">
        <f aca="false">SUM(C162,E162)</f>
        <v>#N/A</v>
      </c>
      <c r="J162" s="0" t="e">
        <f aca="false">SUM(C162,F162)</f>
        <v>#N/A</v>
      </c>
      <c r="K162" s="0" t="e">
        <f aca="false">SUM(C162,D162,E162)</f>
        <v>#N/A</v>
      </c>
    </row>
    <row r="163" customFormat="false" ht="12.75" hidden="false" customHeight="false" outlineLevel="0" collapsed="false">
      <c r="A163" s="0" t="n">
        <v>146</v>
      </c>
      <c r="B163" s="31" t="n">
        <f aca="false">'Saisie des prises '!B147</f>
        <v>0</v>
      </c>
      <c r="C163" s="0" t="e">
        <f aca="false">VLOOKUP('Saisie des prises '!C147,$B$1:$C$5,2)</f>
        <v>#N/A</v>
      </c>
      <c r="D163" s="0" t="e">
        <f aca="false">VLOOKUP('Saisie des prises '!D147,$D$1:$E$6,2)</f>
        <v>#N/A</v>
      </c>
      <c r="E163" s="0" t="e">
        <f aca="false">VLOOKUP('Saisie des prises '!E147,$F$2:$G$14,2)</f>
        <v>#N/A</v>
      </c>
      <c r="F163" s="0" t="e">
        <f aca="false">VLOOKUP('Saisie des prises '!I147,$H$2:$I$5,2)</f>
        <v>#N/A</v>
      </c>
      <c r="G163" s="0" t="e">
        <f aca="false">SUM(C163:F163)</f>
        <v>#N/A</v>
      </c>
      <c r="H163" s="0" t="e">
        <f aca="false">SUM(C163:D163)</f>
        <v>#N/A</v>
      </c>
      <c r="I163" s="0" t="e">
        <f aca="false">SUM(C163,E163)</f>
        <v>#N/A</v>
      </c>
      <c r="J163" s="0" t="e">
        <f aca="false">SUM(C163,F163)</f>
        <v>#N/A</v>
      </c>
      <c r="K163" s="0" t="e">
        <f aca="false">SUM(C163,D163,E163)</f>
        <v>#N/A</v>
      </c>
    </row>
    <row r="164" customFormat="false" ht="12.75" hidden="false" customHeight="false" outlineLevel="0" collapsed="false">
      <c r="A164" s="0" t="n">
        <v>147</v>
      </c>
      <c r="B164" s="31" t="n">
        <f aca="false">'Saisie des prises '!B148</f>
        <v>0</v>
      </c>
      <c r="C164" s="0" t="e">
        <f aca="false">VLOOKUP('Saisie des prises '!C148,$B$1:$C$5,2)</f>
        <v>#N/A</v>
      </c>
      <c r="D164" s="0" t="e">
        <f aca="false">VLOOKUP('Saisie des prises '!D148,$D$1:$E$6,2)</f>
        <v>#N/A</v>
      </c>
      <c r="E164" s="0" t="e">
        <f aca="false">VLOOKUP('Saisie des prises '!E148,$F$2:$G$14,2)</f>
        <v>#N/A</v>
      </c>
      <c r="F164" s="0" t="e">
        <f aca="false">VLOOKUP('Saisie des prises '!I148,$H$2:$I$5,2)</f>
        <v>#N/A</v>
      </c>
      <c r="G164" s="0" t="e">
        <f aca="false">SUM(C164:F164)</f>
        <v>#N/A</v>
      </c>
      <c r="H164" s="0" t="e">
        <f aca="false">SUM(C164:D164)</f>
        <v>#N/A</v>
      </c>
      <c r="I164" s="0" t="e">
        <f aca="false">SUM(C164,E164)</f>
        <v>#N/A</v>
      </c>
      <c r="J164" s="0" t="e">
        <f aca="false">SUM(C164,F164)</f>
        <v>#N/A</v>
      </c>
      <c r="K164" s="0" t="e">
        <f aca="false">SUM(C164,D164,E164)</f>
        <v>#N/A</v>
      </c>
    </row>
    <row r="165" customFormat="false" ht="12.75" hidden="false" customHeight="false" outlineLevel="0" collapsed="false">
      <c r="A165" s="0" t="n">
        <v>148</v>
      </c>
      <c r="B165" s="31" t="n">
        <f aca="false">'Saisie des prises '!B149</f>
        <v>0</v>
      </c>
      <c r="C165" s="0" t="e">
        <f aca="false">VLOOKUP('Saisie des prises '!C149,$B$1:$C$5,2)</f>
        <v>#N/A</v>
      </c>
      <c r="D165" s="0" t="e">
        <f aca="false">VLOOKUP('Saisie des prises '!D149,$D$1:$E$6,2)</f>
        <v>#N/A</v>
      </c>
      <c r="E165" s="0" t="e">
        <f aca="false">VLOOKUP('Saisie des prises '!E149,$F$2:$G$14,2)</f>
        <v>#N/A</v>
      </c>
      <c r="F165" s="0" t="e">
        <f aca="false">VLOOKUP('Saisie des prises '!I149,$H$2:$I$5,2)</f>
        <v>#N/A</v>
      </c>
      <c r="G165" s="0" t="e">
        <f aca="false">SUM(C165:F165)</f>
        <v>#N/A</v>
      </c>
      <c r="H165" s="0" t="e">
        <f aca="false">SUM(C165:D165)</f>
        <v>#N/A</v>
      </c>
      <c r="I165" s="0" t="e">
        <f aca="false">SUM(C165,E165)</f>
        <v>#N/A</v>
      </c>
      <c r="J165" s="0" t="e">
        <f aca="false">SUM(C165,F165)</f>
        <v>#N/A</v>
      </c>
      <c r="K165" s="0" t="e">
        <f aca="false">SUM(C165,D165,E165)</f>
        <v>#N/A</v>
      </c>
    </row>
    <row r="166" customFormat="false" ht="12.75" hidden="false" customHeight="false" outlineLevel="0" collapsed="false">
      <c r="A166" s="0" t="n">
        <v>149</v>
      </c>
      <c r="B166" s="31" t="n">
        <f aca="false">'Saisie des prises '!B150</f>
        <v>0</v>
      </c>
      <c r="C166" s="0" t="e">
        <f aca="false">VLOOKUP('Saisie des prises '!C150,$B$1:$C$5,2)</f>
        <v>#N/A</v>
      </c>
      <c r="D166" s="0" t="e">
        <f aca="false">VLOOKUP('Saisie des prises '!D150,$D$1:$E$6,2)</f>
        <v>#N/A</v>
      </c>
      <c r="E166" s="0" t="e">
        <f aca="false">VLOOKUP('Saisie des prises '!E150,$F$2:$G$14,2)</f>
        <v>#N/A</v>
      </c>
      <c r="F166" s="0" t="e">
        <f aca="false">VLOOKUP('Saisie des prises '!I150,$H$2:$I$5,2)</f>
        <v>#N/A</v>
      </c>
      <c r="G166" s="0" t="e">
        <f aca="false">SUM(C166:F166)</f>
        <v>#N/A</v>
      </c>
      <c r="H166" s="0" t="e">
        <f aca="false">SUM(C166:D166)</f>
        <v>#N/A</v>
      </c>
      <c r="I166" s="0" t="e">
        <f aca="false">SUM(C166,E166)</f>
        <v>#N/A</v>
      </c>
      <c r="J166" s="0" t="e">
        <f aca="false">SUM(C166,F166)</f>
        <v>#N/A</v>
      </c>
      <c r="K166" s="0" t="e">
        <f aca="false">SUM(C166,D166,E166)</f>
        <v>#N/A</v>
      </c>
    </row>
    <row r="167" customFormat="false" ht="12.75" hidden="false" customHeight="false" outlineLevel="0" collapsed="false">
      <c r="A167" s="0" t="n">
        <v>150</v>
      </c>
      <c r="B167" s="31" t="n">
        <f aca="false">'Saisie des prises '!B151</f>
        <v>0</v>
      </c>
      <c r="C167" s="0" t="e">
        <f aca="false">VLOOKUP('Saisie des prises '!C151,$B$1:$C$5,2)</f>
        <v>#N/A</v>
      </c>
      <c r="D167" s="0" t="e">
        <f aca="false">VLOOKUP('Saisie des prises '!D151,$D$1:$E$6,2)</f>
        <v>#N/A</v>
      </c>
      <c r="E167" s="0" t="e">
        <f aca="false">VLOOKUP('Saisie des prises '!E151,$F$2:$G$14,2)</f>
        <v>#N/A</v>
      </c>
      <c r="F167" s="0" t="e">
        <f aca="false">VLOOKUP('Saisie des prises '!I151,$H$2:$I$5,2)</f>
        <v>#N/A</v>
      </c>
      <c r="G167" s="0" t="e">
        <f aca="false">SUM(C167:F167)</f>
        <v>#N/A</v>
      </c>
      <c r="H167" s="0" t="e">
        <f aca="false">SUM(C167:D167)</f>
        <v>#N/A</v>
      </c>
      <c r="I167" s="0" t="e">
        <f aca="false">SUM(C167,E167)</f>
        <v>#N/A</v>
      </c>
      <c r="J167" s="0" t="e">
        <f aca="false">SUM(C167,F167)</f>
        <v>#N/A</v>
      </c>
      <c r="K167" s="0" t="e">
        <f aca="false">SUM(C167,D167,E167)</f>
        <v>#N/A</v>
      </c>
    </row>
    <row r="168" customFormat="false" ht="12.75" hidden="false" customHeight="false" outlineLevel="0" collapsed="false">
      <c r="A168" s="0" t="n">
        <v>151</v>
      </c>
      <c r="B168" s="31" t="n">
        <f aca="false">'Saisie des prises '!B152</f>
        <v>0</v>
      </c>
      <c r="C168" s="0" t="e">
        <f aca="false">VLOOKUP('Saisie des prises '!C152,$B$1:$C$5,2)</f>
        <v>#N/A</v>
      </c>
      <c r="D168" s="0" t="e">
        <f aca="false">VLOOKUP('Saisie des prises '!D152,$D$1:$E$6,2)</f>
        <v>#N/A</v>
      </c>
      <c r="E168" s="0" t="e">
        <f aca="false">VLOOKUP('Saisie des prises '!E152,$F$2:$G$14,2)</f>
        <v>#N/A</v>
      </c>
      <c r="F168" s="0" t="e">
        <f aca="false">VLOOKUP('Saisie des prises '!I152,$H$2:$I$5,2)</f>
        <v>#N/A</v>
      </c>
      <c r="G168" s="0" t="e">
        <f aca="false">SUM(C168:F168)</f>
        <v>#N/A</v>
      </c>
      <c r="H168" s="0" t="e">
        <f aca="false">SUM(C168:D168)</f>
        <v>#N/A</v>
      </c>
      <c r="I168" s="0" t="e">
        <f aca="false">SUM(C168,E168)</f>
        <v>#N/A</v>
      </c>
      <c r="J168" s="0" t="e">
        <f aca="false">SUM(C168,F168)</f>
        <v>#N/A</v>
      </c>
      <c r="K168" s="0" t="e">
        <f aca="false">SUM(C168,D168,E168)</f>
        <v>#N/A</v>
      </c>
    </row>
    <row r="169" customFormat="false" ht="12.75" hidden="false" customHeight="false" outlineLevel="0" collapsed="false">
      <c r="A169" s="0" t="n">
        <v>152</v>
      </c>
      <c r="B169" s="31" t="n">
        <f aca="false">'Saisie des prises '!B153</f>
        <v>0</v>
      </c>
      <c r="C169" s="0" t="e">
        <f aca="false">VLOOKUP('Saisie des prises '!C153,$B$1:$C$5,2)</f>
        <v>#N/A</v>
      </c>
      <c r="D169" s="0" t="e">
        <f aca="false">VLOOKUP('Saisie des prises '!D153,$D$1:$E$6,2)</f>
        <v>#N/A</v>
      </c>
      <c r="E169" s="0" t="e">
        <f aca="false">VLOOKUP('Saisie des prises '!E153,$F$2:$G$14,2)</f>
        <v>#N/A</v>
      </c>
      <c r="F169" s="0" t="e">
        <f aca="false">VLOOKUP('Saisie des prises '!I153,$H$2:$I$5,2)</f>
        <v>#N/A</v>
      </c>
      <c r="G169" s="0" t="e">
        <f aca="false">SUM(C169:F169)</f>
        <v>#N/A</v>
      </c>
      <c r="H169" s="0" t="e">
        <f aca="false">SUM(C169:D169)</f>
        <v>#N/A</v>
      </c>
      <c r="I169" s="0" t="e">
        <f aca="false">SUM(C169,E169)</f>
        <v>#N/A</v>
      </c>
      <c r="J169" s="0" t="e">
        <f aca="false">SUM(C169,F169)</f>
        <v>#N/A</v>
      </c>
      <c r="K169" s="0" t="e">
        <f aca="false">SUM(C169,D169,E169)</f>
        <v>#N/A</v>
      </c>
    </row>
    <row r="170" customFormat="false" ht="12.75" hidden="false" customHeight="false" outlineLevel="0" collapsed="false">
      <c r="A170" s="0" t="n">
        <v>153</v>
      </c>
      <c r="B170" s="31" t="n">
        <f aca="false">'Saisie des prises '!B154</f>
        <v>0</v>
      </c>
      <c r="C170" s="0" t="e">
        <f aca="false">VLOOKUP('Saisie des prises '!C154,$B$1:$C$5,2)</f>
        <v>#N/A</v>
      </c>
      <c r="D170" s="0" t="e">
        <f aca="false">VLOOKUP('Saisie des prises '!D154,$D$1:$E$6,2)</f>
        <v>#N/A</v>
      </c>
      <c r="E170" s="0" t="e">
        <f aca="false">VLOOKUP('Saisie des prises '!E154,$F$2:$G$14,2)</f>
        <v>#N/A</v>
      </c>
      <c r="F170" s="0" t="e">
        <f aca="false">VLOOKUP('Saisie des prises '!I154,$H$2:$I$5,2)</f>
        <v>#N/A</v>
      </c>
      <c r="G170" s="0" t="e">
        <f aca="false">SUM(C170:F170)</f>
        <v>#N/A</v>
      </c>
      <c r="H170" s="0" t="e">
        <f aca="false">SUM(C170:D170)</f>
        <v>#N/A</v>
      </c>
      <c r="I170" s="0" t="e">
        <f aca="false">SUM(C170,E170)</f>
        <v>#N/A</v>
      </c>
      <c r="J170" s="0" t="e">
        <f aca="false">SUM(C170,F170)</f>
        <v>#N/A</v>
      </c>
      <c r="K170" s="0" t="e">
        <f aca="false">SUM(C170,D170,E170)</f>
        <v>#N/A</v>
      </c>
    </row>
    <row r="171" customFormat="false" ht="12.75" hidden="false" customHeight="false" outlineLevel="0" collapsed="false">
      <c r="A171" s="0" t="n">
        <v>154</v>
      </c>
      <c r="B171" s="31" t="n">
        <f aca="false">'Saisie des prises '!B155</f>
        <v>0</v>
      </c>
      <c r="C171" s="0" t="e">
        <f aca="false">VLOOKUP('Saisie des prises '!C155,$B$1:$C$5,2)</f>
        <v>#N/A</v>
      </c>
      <c r="D171" s="0" t="e">
        <f aca="false">VLOOKUP('Saisie des prises '!D155,$D$1:$E$6,2)</f>
        <v>#N/A</v>
      </c>
      <c r="E171" s="0" t="e">
        <f aca="false">VLOOKUP('Saisie des prises '!E155,$F$2:$G$14,2)</f>
        <v>#N/A</v>
      </c>
      <c r="F171" s="0" t="e">
        <f aca="false">VLOOKUP('Saisie des prises '!I155,$H$2:$I$5,2)</f>
        <v>#N/A</v>
      </c>
      <c r="G171" s="0" t="e">
        <f aca="false">SUM(C171:F171)</f>
        <v>#N/A</v>
      </c>
      <c r="H171" s="0" t="e">
        <f aca="false">SUM(C171:D171)</f>
        <v>#N/A</v>
      </c>
      <c r="I171" s="0" t="e">
        <f aca="false">SUM(C171,E171)</f>
        <v>#N/A</v>
      </c>
      <c r="J171" s="0" t="e">
        <f aca="false">SUM(C171,F171)</f>
        <v>#N/A</v>
      </c>
      <c r="K171" s="0" t="e">
        <f aca="false">SUM(C171,D171,E171)</f>
        <v>#N/A</v>
      </c>
    </row>
    <row r="172" customFormat="false" ht="12.75" hidden="false" customHeight="false" outlineLevel="0" collapsed="false">
      <c r="A172" s="0" t="n">
        <v>155</v>
      </c>
      <c r="B172" s="31" t="n">
        <f aca="false">'Saisie des prises '!B156</f>
        <v>0</v>
      </c>
      <c r="C172" s="0" t="e">
        <f aca="false">VLOOKUP('Saisie des prises '!C156,$B$1:$C$5,2)</f>
        <v>#N/A</v>
      </c>
      <c r="D172" s="0" t="e">
        <f aca="false">VLOOKUP('Saisie des prises '!D156,$D$1:$E$6,2)</f>
        <v>#N/A</v>
      </c>
      <c r="E172" s="0" t="e">
        <f aca="false">VLOOKUP('Saisie des prises '!E156,$F$2:$G$14,2)</f>
        <v>#N/A</v>
      </c>
      <c r="F172" s="0" t="e">
        <f aca="false">VLOOKUP('Saisie des prises '!I156,$H$2:$I$5,2)</f>
        <v>#N/A</v>
      </c>
      <c r="G172" s="0" t="e">
        <f aca="false">SUM(C172:F172)</f>
        <v>#N/A</v>
      </c>
      <c r="H172" s="0" t="e">
        <f aca="false">SUM(C172:D172)</f>
        <v>#N/A</v>
      </c>
      <c r="I172" s="0" t="e">
        <f aca="false">SUM(C172,E172)</f>
        <v>#N/A</v>
      </c>
      <c r="J172" s="0" t="e">
        <f aca="false">SUM(C172,F172)</f>
        <v>#N/A</v>
      </c>
      <c r="K172" s="0" t="e">
        <f aca="false">SUM(C172,D172,E172)</f>
        <v>#N/A</v>
      </c>
    </row>
    <row r="173" customFormat="false" ht="12.75" hidden="false" customHeight="false" outlineLevel="0" collapsed="false">
      <c r="A173" s="0" t="n">
        <v>156</v>
      </c>
      <c r="B173" s="31" t="n">
        <f aca="false">'Saisie des prises '!B157</f>
        <v>0</v>
      </c>
      <c r="C173" s="0" t="e">
        <f aca="false">VLOOKUP('Saisie des prises '!C157,$B$1:$C$5,2)</f>
        <v>#N/A</v>
      </c>
      <c r="D173" s="0" t="e">
        <f aca="false">VLOOKUP('Saisie des prises '!D157,$D$1:$E$6,2)</f>
        <v>#N/A</v>
      </c>
      <c r="E173" s="0" t="e">
        <f aca="false">VLOOKUP('Saisie des prises '!E157,$F$2:$G$14,2)</f>
        <v>#N/A</v>
      </c>
      <c r="F173" s="0" t="e">
        <f aca="false">VLOOKUP('Saisie des prises '!I157,$H$2:$I$5,2)</f>
        <v>#N/A</v>
      </c>
      <c r="G173" s="0" t="e">
        <f aca="false">SUM(C173:F173)</f>
        <v>#N/A</v>
      </c>
      <c r="H173" s="0" t="e">
        <f aca="false">SUM(C173:D173)</f>
        <v>#N/A</v>
      </c>
      <c r="I173" s="0" t="e">
        <f aca="false">SUM(C173,E173)</f>
        <v>#N/A</v>
      </c>
      <c r="J173" s="0" t="e">
        <f aca="false">SUM(C173,F173)</f>
        <v>#N/A</v>
      </c>
      <c r="K173" s="0" t="e">
        <f aca="false">SUM(C173,D173,E173)</f>
        <v>#N/A</v>
      </c>
    </row>
    <row r="174" customFormat="false" ht="12.75" hidden="false" customHeight="false" outlineLevel="0" collapsed="false">
      <c r="A174" s="0" t="n">
        <v>157</v>
      </c>
      <c r="B174" s="31" t="n">
        <f aca="false">'Saisie des prises '!B158</f>
        <v>0</v>
      </c>
      <c r="C174" s="0" t="e">
        <f aca="false">VLOOKUP('Saisie des prises '!C158,$B$1:$C$5,2)</f>
        <v>#N/A</v>
      </c>
      <c r="D174" s="0" t="e">
        <f aca="false">VLOOKUP('Saisie des prises '!D158,$D$1:$E$6,2)</f>
        <v>#N/A</v>
      </c>
      <c r="E174" s="0" t="e">
        <f aca="false">VLOOKUP('Saisie des prises '!E158,$F$2:$G$14,2)</f>
        <v>#N/A</v>
      </c>
      <c r="F174" s="0" t="e">
        <f aca="false">VLOOKUP('Saisie des prises '!I158,$H$2:$I$5,2)</f>
        <v>#N/A</v>
      </c>
      <c r="G174" s="0" t="e">
        <f aca="false">SUM(C174:F174)</f>
        <v>#N/A</v>
      </c>
      <c r="H174" s="0" t="e">
        <f aca="false">SUM(C174:D174)</f>
        <v>#N/A</v>
      </c>
      <c r="I174" s="0" t="e">
        <f aca="false">SUM(C174,E174)</f>
        <v>#N/A</v>
      </c>
      <c r="J174" s="0" t="e">
        <f aca="false">SUM(C174,F174)</f>
        <v>#N/A</v>
      </c>
      <c r="K174" s="0" t="e">
        <f aca="false">SUM(C174,D174,E174)</f>
        <v>#N/A</v>
      </c>
    </row>
    <row r="175" customFormat="false" ht="12.75" hidden="false" customHeight="false" outlineLevel="0" collapsed="false">
      <c r="A175" s="0" t="n">
        <v>158</v>
      </c>
      <c r="B175" s="31" t="n">
        <f aca="false">'Saisie des prises '!B159</f>
        <v>0</v>
      </c>
      <c r="C175" s="0" t="e">
        <f aca="false">VLOOKUP('Saisie des prises '!C159,$B$1:$C$5,2)</f>
        <v>#N/A</v>
      </c>
      <c r="D175" s="0" t="e">
        <f aca="false">VLOOKUP('Saisie des prises '!D159,$D$1:$E$6,2)</f>
        <v>#N/A</v>
      </c>
      <c r="E175" s="0" t="e">
        <f aca="false">VLOOKUP('Saisie des prises '!E159,$F$2:$G$14,2)</f>
        <v>#N/A</v>
      </c>
      <c r="F175" s="0" t="e">
        <f aca="false">VLOOKUP('Saisie des prises '!I159,$H$2:$I$5,2)</f>
        <v>#N/A</v>
      </c>
      <c r="G175" s="0" t="e">
        <f aca="false">SUM(C175:F175)</f>
        <v>#N/A</v>
      </c>
      <c r="H175" s="0" t="e">
        <f aca="false">SUM(C175:D175)</f>
        <v>#N/A</v>
      </c>
      <c r="I175" s="0" t="e">
        <f aca="false">SUM(C175,E175)</f>
        <v>#N/A</v>
      </c>
      <c r="J175" s="0" t="e">
        <f aca="false">SUM(C175,F175)</f>
        <v>#N/A</v>
      </c>
      <c r="K175" s="0" t="e">
        <f aca="false">SUM(C175,D175,E175)</f>
        <v>#N/A</v>
      </c>
    </row>
    <row r="176" customFormat="false" ht="12.75" hidden="false" customHeight="false" outlineLevel="0" collapsed="false">
      <c r="A176" s="0" t="n">
        <v>159</v>
      </c>
      <c r="B176" s="31" t="n">
        <f aca="false">'Saisie des prises '!B160</f>
        <v>0</v>
      </c>
      <c r="C176" s="0" t="e">
        <f aca="false">VLOOKUP('Saisie des prises '!C160,$B$1:$C$5,2)</f>
        <v>#N/A</v>
      </c>
      <c r="D176" s="0" t="e">
        <f aca="false">VLOOKUP('Saisie des prises '!D160,$D$1:$E$6,2)</f>
        <v>#N/A</v>
      </c>
      <c r="E176" s="0" t="e">
        <f aca="false">VLOOKUP('Saisie des prises '!E160,$F$2:$G$14,2)</f>
        <v>#N/A</v>
      </c>
      <c r="F176" s="0" t="e">
        <f aca="false">VLOOKUP('Saisie des prises '!I160,$H$2:$I$5,2)</f>
        <v>#N/A</v>
      </c>
      <c r="G176" s="0" t="e">
        <f aca="false">SUM(C176:F176)</f>
        <v>#N/A</v>
      </c>
      <c r="H176" s="0" t="e">
        <f aca="false">SUM(C176:D176)</f>
        <v>#N/A</v>
      </c>
      <c r="I176" s="0" t="e">
        <f aca="false">SUM(C176,E176)</f>
        <v>#N/A</v>
      </c>
      <c r="J176" s="0" t="e">
        <f aca="false">SUM(C176,F176)</f>
        <v>#N/A</v>
      </c>
      <c r="K176" s="0" t="e">
        <f aca="false">SUM(C176,D176,E176)</f>
        <v>#N/A</v>
      </c>
    </row>
    <row r="177" customFormat="false" ht="12.75" hidden="false" customHeight="false" outlineLevel="0" collapsed="false">
      <c r="A177" s="0" t="n">
        <v>160</v>
      </c>
      <c r="B177" s="31" t="n">
        <f aca="false">'Saisie des prises '!B161</f>
        <v>0</v>
      </c>
      <c r="C177" s="0" t="e">
        <f aca="false">VLOOKUP('Saisie des prises '!C161,$B$1:$C$5,2)</f>
        <v>#N/A</v>
      </c>
      <c r="D177" s="0" t="e">
        <f aca="false">VLOOKUP('Saisie des prises '!D161,$D$1:$E$6,2)</f>
        <v>#N/A</v>
      </c>
      <c r="E177" s="0" t="e">
        <f aca="false">VLOOKUP('Saisie des prises '!E161,$F$2:$G$14,2)</f>
        <v>#N/A</v>
      </c>
      <c r="F177" s="0" t="e">
        <f aca="false">VLOOKUP('Saisie des prises '!I161,$H$2:$I$5,2)</f>
        <v>#N/A</v>
      </c>
      <c r="G177" s="0" t="e">
        <f aca="false">SUM(C177:F177)</f>
        <v>#N/A</v>
      </c>
      <c r="H177" s="0" t="e">
        <f aca="false">SUM(C177:D177)</f>
        <v>#N/A</v>
      </c>
      <c r="I177" s="0" t="e">
        <f aca="false">SUM(C177,E177)</f>
        <v>#N/A</v>
      </c>
      <c r="J177" s="0" t="e">
        <f aca="false">SUM(C177,F177)</f>
        <v>#N/A</v>
      </c>
      <c r="K177" s="0" t="e">
        <f aca="false">SUM(C177,D177,E177)</f>
        <v>#N/A</v>
      </c>
    </row>
    <row r="178" customFormat="false" ht="12.75" hidden="false" customHeight="false" outlineLevel="0" collapsed="false">
      <c r="A178" s="0" t="n">
        <v>161</v>
      </c>
      <c r="B178" s="31" t="n">
        <f aca="false">'Saisie des prises '!B162</f>
        <v>0</v>
      </c>
      <c r="C178" s="0" t="e">
        <f aca="false">VLOOKUP('Saisie des prises '!C162,$B$1:$C$5,2)</f>
        <v>#N/A</v>
      </c>
      <c r="D178" s="0" t="e">
        <f aca="false">VLOOKUP('Saisie des prises '!D162,$D$1:$E$6,2)</f>
        <v>#N/A</v>
      </c>
      <c r="E178" s="0" t="e">
        <f aca="false">VLOOKUP('Saisie des prises '!E162,$F$2:$G$14,2)</f>
        <v>#N/A</v>
      </c>
      <c r="F178" s="0" t="e">
        <f aca="false">VLOOKUP('Saisie des prises '!I162,$H$2:$I$5,2)</f>
        <v>#N/A</v>
      </c>
      <c r="G178" s="0" t="e">
        <f aca="false">SUM(C178:F178)</f>
        <v>#N/A</v>
      </c>
      <c r="H178" s="0" t="e">
        <f aca="false">SUM(C178:D178)</f>
        <v>#N/A</v>
      </c>
      <c r="I178" s="0" t="e">
        <f aca="false">SUM(C178,E178)</f>
        <v>#N/A</v>
      </c>
      <c r="J178" s="0" t="e">
        <f aca="false">SUM(C178,F178)</f>
        <v>#N/A</v>
      </c>
      <c r="K178" s="0" t="e">
        <f aca="false">SUM(C178,D178,E178)</f>
        <v>#N/A</v>
      </c>
    </row>
    <row r="179" customFormat="false" ht="12.75" hidden="false" customHeight="false" outlineLevel="0" collapsed="false">
      <c r="A179" s="0" t="n">
        <v>162</v>
      </c>
      <c r="B179" s="31" t="n">
        <f aca="false">'Saisie des prises '!B163</f>
        <v>0</v>
      </c>
      <c r="C179" s="0" t="e">
        <f aca="false">VLOOKUP('Saisie des prises '!C163,$B$1:$C$5,2)</f>
        <v>#N/A</v>
      </c>
      <c r="D179" s="0" t="e">
        <f aca="false">VLOOKUP('Saisie des prises '!D163,$D$1:$E$6,2)</f>
        <v>#N/A</v>
      </c>
      <c r="E179" s="0" t="e">
        <f aca="false">VLOOKUP('Saisie des prises '!E163,$F$2:$G$14,2)</f>
        <v>#N/A</v>
      </c>
      <c r="F179" s="0" t="e">
        <f aca="false">VLOOKUP('Saisie des prises '!I163,$H$2:$I$5,2)</f>
        <v>#N/A</v>
      </c>
      <c r="G179" s="0" t="e">
        <f aca="false">SUM(C179:F179)</f>
        <v>#N/A</v>
      </c>
      <c r="H179" s="0" t="e">
        <f aca="false">SUM(C179:D179)</f>
        <v>#N/A</v>
      </c>
      <c r="I179" s="0" t="e">
        <f aca="false">SUM(C179,E179)</f>
        <v>#N/A</v>
      </c>
      <c r="J179" s="0" t="e">
        <f aca="false">SUM(C179,F179)</f>
        <v>#N/A</v>
      </c>
      <c r="K179" s="0" t="e">
        <f aca="false">SUM(C179,D179,E179)</f>
        <v>#N/A</v>
      </c>
    </row>
    <row r="180" customFormat="false" ht="12.75" hidden="false" customHeight="false" outlineLevel="0" collapsed="false">
      <c r="A180" s="0" t="n">
        <v>163</v>
      </c>
      <c r="B180" s="31" t="n">
        <f aca="false">'Saisie des prises '!B164</f>
        <v>0</v>
      </c>
      <c r="C180" s="0" t="e">
        <f aca="false">VLOOKUP('Saisie des prises '!C164,$B$1:$C$5,2)</f>
        <v>#N/A</v>
      </c>
      <c r="D180" s="0" t="e">
        <f aca="false">VLOOKUP('Saisie des prises '!D164,$D$1:$E$6,2)</f>
        <v>#N/A</v>
      </c>
      <c r="E180" s="0" t="e">
        <f aca="false">VLOOKUP('Saisie des prises '!E164,$F$2:$G$14,2)</f>
        <v>#N/A</v>
      </c>
      <c r="F180" s="0" t="e">
        <f aca="false">VLOOKUP('Saisie des prises '!I164,$H$2:$I$5,2)</f>
        <v>#N/A</v>
      </c>
      <c r="G180" s="0" t="e">
        <f aca="false">SUM(C180:F180)</f>
        <v>#N/A</v>
      </c>
      <c r="H180" s="0" t="e">
        <f aca="false">SUM(C180:D180)</f>
        <v>#N/A</v>
      </c>
      <c r="I180" s="0" t="e">
        <f aca="false">SUM(C180,E180)</f>
        <v>#N/A</v>
      </c>
      <c r="J180" s="0" t="e">
        <f aca="false">SUM(C180,F180)</f>
        <v>#N/A</v>
      </c>
      <c r="K180" s="0" t="e">
        <f aca="false">SUM(C180,D180,E180)</f>
        <v>#N/A</v>
      </c>
    </row>
    <row r="181" customFormat="false" ht="12.75" hidden="false" customHeight="false" outlineLevel="0" collapsed="false">
      <c r="A181" s="0" t="n">
        <v>164</v>
      </c>
      <c r="B181" s="31" t="n">
        <f aca="false">'Saisie des prises '!B165</f>
        <v>0</v>
      </c>
      <c r="C181" s="0" t="e">
        <f aca="false">VLOOKUP('Saisie des prises '!C165,$B$1:$C$5,2)</f>
        <v>#N/A</v>
      </c>
      <c r="D181" s="0" t="e">
        <f aca="false">VLOOKUP('Saisie des prises '!D165,$D$1:$E$6,2)</f>
        <v>#N/A</v>
      </c>
      <c r="E181" s="0" t="e">
        <f aca="false">VLOOKUP('Saisie des prises '!E165,$F$2:$G$14,2)</f>
        <v>#N/A</v>
      </c>
      <c r="F181" s="0" t="e">
        <f aca="false">VLOOKUP('Saisie des prises '!I165,$H$2:$I$5,2)</f>
        <v>#N/A</v>
      </c>
      <c r="G181" s="0" t="e">
        <f aca="false">SUM(C181:F181)</f>
        <v>#N/A</v>
      </c>
      <c r="H181" s="0" t="e">
        <f aca="false">SUM(C181:D181)</f>
        <v>#N/A</v>
      </c>
      <c r="I181" s="0" t="e">
        <f aca="false">SUM(C181,E181)</f>
        <v>#N/A</v>
      </c>
      <c r="J181" s="0" t="e">
        <f aca="false">SUM(C181,F181)</f>
        <v>#N/A</v>
      </c>
      <c r="K181" s="0" t="e">
        <f aca="false">SUM(C181,D181,E181)</f>
        <v>#N/A</v>
      </c>
    </row>
    <row r="182" customFormat="false" ht="12.75" hidden="false" customHeight="false" outlineLevel="0" collapsed="false">
      <c r="A182" s="0" t="n">
        <v>165</v>
      </c>
      <c r="B182" s="31" t="n">
        <f aca="false">'Saisie des prises '!B166</f>
        <v>0</v>
      </c>
      <c r="C182" s="0" t="e">
        <f aca="false">VLOOKUP('Saisie des prises '!C166,$B$1:$C$5,2)</f>
        <v>#N/A</v>
      </c>
      <c r="D182" s="0" t="e">
        <f aca="false">VLOOKUP('Saisie des prises '!D166,$D$1:$E$6,2)</f>
        <v>#N/A</v>
      </c>
      <c r="E182" s="0" t="e">
        <f aca="false">VLOOKUP('Saisie des prises '!E166,$F$2:$G$14,2)</f>
        <v>#N/A</v>
      </c>
      <c r="F182" s="0" t="e">
        <f aca="false">VLOOKUP('Saisie des prises '!I166,$H$2:$I$5,2)</f>
        <v>#N/A</v>
      </c>
      <c r="G182" s="0" t="e">
        <f aca="false">SUM(C182:F182)</f>
        <v>#N/A</v>
      </c>
      <c r="H182" s="0" t="e">
        <f aca="false">SUM(C182:D182)</f>
        <v>#N/A</v>
      </c>
      <c r="I182" s="0" t="e">
        <f aca="false">SUM(C182,E182)</f>
        <v>#N/A</v>
      </c>
      <c r="J182" s="0" t="e">
        <f aca="false">SUM(C182,F182)</f>
        <v>#N/A</v>
      </c>
      <c r="K182" s="0" t="e">
        <f aca="false">SUM(C182,D182,E182)</f>
        <v>#N/A</v>
      </c>
    </row>
    <row r="183" customFormat="false" ht="12.75" hidden="false" customHeight="false" outlineLevel="0" collapsed="false">
      <c r="A183" s="0" t="n">
        <v>166</v>
      </c>
      <c r="B183" s="31" t="n">
        <f aca="false">'Saisie des prises '!B167</f>
        <v>0</v>
      </c>
      <c r="C183" s="0" t="e">
        <f aca="false">VLOOKUP('Saisie des prises '!C167,$B$1:$C$5,2)</f>
        <v>#N/A</v>
      </c>
      <c r="D183" s="0" t="e">
        <f aca="false">VLOOKUP('Saisie des prises '!D167,$D$1:$E$6,2)</f>
        <v>#N/A</v>
      </c>
      <c r="E183" s="0" t="e">
        <f aca="false">VLOOKUP('Saisie des prises '!E167,$F$2:$G$14,2)</f>
        <v>#N/A</v>
      </c>
      <c r="F183" s="0" t="e">
        <f aca="false">VLOOKUP('Saisie des prises '!I167,$H$2:$I$5,2)</f>
        <v>#N/A</v>
      </c>
      <c r="G183" s="0" t="e">
        <f aca="false">SUM(C183:F183)</f>
        <v>#N/A</v>
      </c>
      <c r="H183" s="0" t="e">
        <f aca="false">SUM(C183:D183)</f>
        <v>#N/A</v>
      </c>
      <c r="I183" s="0" t="e">
        <f aca="false">SUM(C183,E183)</f>
        <v>#N/A</v>
      </c>
      <c r="J183" s="0" t="e">
        <f aca="false">SUM(C183,F183)</f>
        <v>#N/A</v>
      </c>
      <c r="K183" s="0" t="e">
        <f aca="false">SUM(C183,D183,E183)</f>
        <v>#N/A</v>
      </c>
    </row>
    <row r="184" customFormat="false" ht="12.75" hidden="false" customHeight="false" outlineLevel="0" collapsed="false">
      <c r="A184" s="0" t="n">
        <v>167</v>
      </c>
      <c r="B184" s="31" t="n">
        <f aca="false">'Saisie des prises '!B168</f>
        <v>0</v>
      </c>
      <c r="C184" s="0" t="e">
        <f aca="false">VLOOKUP('Saisie des prises '!C168,$B$1:$C$5,2)</f>
        <v>#N/A</v>
      </c>
      <c r="D184" s="0" t="e">
        <f aca="false">VLOOKUP('Saisie des prises '!D168,$D$1:$E$6,2)</f>
        <v>#N/A</v>
      </c>
      <c r="E184" s="0" t="e">
        <f aca="false">VLOOKUP('Saisie des prises '!E168,$F$2:$G$14,2)</f>
        <v>#N/A</v>
      </c>
      <c r="F184" s="0" t="e">
        <f aca="false">VLOOKUP('Saisie des prises '!I168,$H$2:$I$5,2)</f>
        <v>#N/A</v>
      </c>
      <c r="G184" s="0" t="e">
        <f aca="false">SUM(C184:F184)</f>
        <v>#N/A</v>
      </c>
      <c r="H184" s="0" t="e">
        <f aca="false">SUM(C184:D184)</f>
        <v>#N/A</v>
      </c>
      <c r="I184" s="0" t="e">
        <f aca="false">SUM(C184,E184)</f>
        <v>#N/A</v>
      </c>
      <c r="J184" s="0" t="e">
        <f aca="false">SUM(C184,F184)</f>
        <v>#N/A</v>
      </c>
      <c r="K184" s="0" t="e">
        <f aca="false">SUM(C184,D184,E184)</f>
        <v>#N/A</v>
      </c>
    </row>
    <row r="185" customFormat="false" ht="12.75" hidden="false" customHeight="false" outlineLevel="0" collapsed="false">
      <c r="A185" s="0" t="n">
        <v>168</v>
      </c>
      <c r="B185" s="31" t="n">
        <f aca="false">'Saisie des prises '!B169</f>
        <v>0</v>
      </c>
      <c r="C185" s="0" t="e">
        <f aca="false">VLOOKUP('Saisie des prises '!C169,$B$1:$C$5,2)</f>
        <v>#N/A</v>
      </c>
      <c r="D185" s="0" t="e">
        <f aca="false">VLOOKUP('Saisie des prises '!D169,$D$1:$E$6,2)</f>
        <v>#N/A</v>
      </c>
      <c r="E185" s="0" t="e">
        <f aca="false">VLOOKUP('Saisie des prises '!E169,$F$2:$G$14,2)</f>
        <v>#N/A</v>
      </c>
      <c r="F185" s="0" t="e">
        <f aca="false">VLOOKUP('Saisie des prises '!I169,$H$2:$I$5,2)</f>
        <v>#N/A</v>
      </c>
      <c r="G185" s="0" t="e">
        <f aca="false">SUM(C185:F185)</f>
        <v>#N/A</v>
      </c>
      <c r="H185" s="0" t="e">
        <f aca="false">SUM(C185:D185)</f>
        <v>#N/A</v>
      </c>
      <c r="I185" s="0" t="e">
        <f aca="false">SUM(C185,E185)</f>
        <v>#N/A</v>
      </c>
      <c r="J185" s="0" t="e">
        <f aca="false">SUM(C185,F185)</f>
        <v>#N/A</v>
      </c>
      <c r="K185" s="0" t="e">
        <f aca="false">SUM(C185,D185,E185)</f>
        <v>#N/A</v>
      </c>
    </row>
    <row r="186" customFormat="false" ht="12.75" hidden="false" customHeight="false" outlineLevel="0" collapsed="false">
      <c r="A186" s="0" t="n">
        <v>169</v>
      </c>
      <c r="B186" s="31" t="n">
        <f aca="false">'Saisie des prises '!B170</f>
        <v>0</v>
      </c>
      <c r="C186" s="0" t="e">
        <f aca="false">VLOOKUP('Saisie des prises '!C170,$B$1:$C$5,2)</f>
        <v>#N/A</v>
      </c>
      <c r="D186" s="0" t="e">
        <f aca="false">VLOOKUP('Saisie des prises '!D170,$D$1:$E$6,2)</f>
        <v>#N/A</v>
      </c>
      <c r="E186" s="0" t="e">
        <f aca="false">VLOOKUP('Saisie des prises '!E170,$F$2:$G$14,2)</f>
        <v>#N/A</v>
      </c>
      <c r="F186" s="0" t="e">
        <f aca="false">VLOOKUP('Saisie des prises '!I170,$H$2:$I$5,2)</f>
        <v>#N/A</v>
      </c>
      <c r="G186" s="0" t="e">
        <f aca="false">SUM(C186:F186)</f>
        <v>#N/A</v>
      </c>
      <c r="H186" s="0" t="e">
        <f aca="false">SUM(C186:D186)</f>
        <v>#N/A</v>
      </c>
      <c r="I186" s="0" t="e">
        <f aca="false">SUM(C186,E186)</f>
        <v>#N/A</v>
      </c>
      <c r="J186" s="0" t="e">
        <f aca="false">SUM(C186,F186)</f>
        <v>#N/A</v>
      </c>
      <c r="K186" s="0" t="e">
        <f aca="false">SUM(C186,D186,E186)</f>
        <v>#N/A</v>
      </c>
    </row>
    <row r="187" customFormat="false" ht="12.75" hidden="false" customHeight="false" outlineLevel="0" collapsed="false">
      <c r="A187" s="0" t="n">
        <v>170</v>
      </c>
      <c r="B187" s="31" t="n">
        <f aca="false">'Saisie des prises '!B171</f>
        <v>0</v>
      </c>
      <c r="C187" s="0" t="e">
        <f aca="false">VLOOKUP('Saisie des prises '!C171,$B$1:$C$5,2)</f>
        <v>#N/A</v>
      </c>
      <c r="D187" s="0" t="e">
        <f aca="false">VLOOKUP('Saisie des prises '!D171,$D$1:$E$6,2)</f>
        <v>#N/A</v>
      </c>
      <c r="E187" s="0" t="e">
        <f aca="false">VLOOKUP('Saisie des prises '!E171,$F$2:$G$14,2)</f>
        <v>#N/A</v>
      </c>
      <c r="F187" s="0" t="e">
        <f aca="false">VLOOKUP('Saisie des prises '!I171,$H$2:$I$5,2)</f>
        <v>#N/A</v>
      </c>
      <c r="G187" s="0" t="e">
        <f aca="false">SUM(C187:F187)</f>
        <v>#N/A</v>
      </c>
      <c r="H187" s="0" t="e">
        <f aca="false">SUM(C187:D187)</f>
        <v>#N/A</v>
      </c>
      <c r="I187" s="0" t="e">
        <f aca="false">SUM(C187,E187)</f>
        <v>#N/A</v>
      </c>
      <c r="J187" s="0" t="e">
        <f aca="false">SUM(C187,F187)</f>
        <v>#N/A</v>
      </c>
      <c r="K187" s="0" t="e">
        <f aca="false">SUM(C187,D187,E187)</f>
        <v>#N/A</v>
      </c>
    </row>
    <row r="188" customFormat="false" ht="12.75" hidden="false" customHeight="false" outlineLevel="0" collapsed="false">
      <c r="A188" s="0" t="n">
        <v>171</v>
      </c>
      <c r="B188" s="31" t="n">
        <f aca="false">'Saisie des prises '!B172</f>
        <v>0</v>
      </c>
      <c r="C188" s="0" t="e">
        <f aca="false">VLOOKUP('Saisie des prises '!C172,$B$1:$C$5,2)</f>
        <v>#N/A</v>
      </c>
      <c r="D188" s="0" t="e">
        <f aca="false">VLOOKUP('Saisie des prises '!D172,$D$1:$E$6,2)</f>
        <v>#N/A</v>
      </c>
      <c r="E188" s="0" t="e">
        <f aca="false">VLOOKUP('Saisie des prises '!E172,$F$2:$G$14,2)</f>
        <v>#N/A</v>
      </c>
      <c r="F188" s="0" t="e">
        <f aca="false">VLOOKUP('Saisie des prises '!I172,$H$2:$I$5,2)</f>
        <v>#N/A</v>
      </c>
      <c r="G188" s="0" t="e">
        <f aca="false">SUM(C188:F188)</f>
        <v>#N/A</v>
      </c>
      <c r="H188" s="0" t="e">
        <f aca="false">SUM(C188:D188)</f>
        <v>#N/A</v>
      </c>
      <c r="I188" s="0" t="e">
        <f aca="false">SUM(C188,E188)</f>
        <v>#N/A</v>
      </c>
      <c r="J188" s="0" t="e">
        <f aca="false">SUM(C188,F188)</f>
        <v>#N/A</v>
      </c>
      <c r="K188" s="0" t="e">
        <f aca="false">SUM(C188,D188,E188)</f>
        <v>#N/A</v>
      </c>
    </row>
    <row r="189" customFormat="false" ht="12.75" hidden="false" customHeight="false" outlineLevel="0" collapsed="false">
      <c r="A189" s="0" t="n">
        <v>172</v>
      </c>
      <c r="B189" s="31" t="n">
        <f aca="false">'Saisie des prises '!B173</f>
        <v>0</v>
      </c>
      <c r="C189" s="0" t="e">
        <f aca="false">VLOOKUP('Saisie des prises '!C173,$B$1:$C$5,2)</f>
        <v>#N/A</v>
      </c>
      <c r="D189" s="0" t="e">
        <f aca="false">VLOOKUP('Saisie des prises '!D173,$D$1:$E$6,2)</f>
        <v>#N/A</v>
      </c>
      <c r="E189" s="0" t="e">
        <f aca="false">VLOOKUP('Saisie des prises '!E173,$F$2:$G$14,2)</f>
        <v>#N/A</v>
      </c>
      <c r="F189" s="0" t="e">
        <f aca="false">VLOOKUP('Saisie des prises '!I173,$H$2:$I$5,2)</f>
        <v>#N/A</v>
      </c>
      <c r="G189" s="0" t="e">
        <f aca="false">SUM(C189:F189)</f>
        <v>#N/A</v>
      </c>
      <c r="H189" s="0" t="e">
        <f aca="false">SUM(C189:D189)</f>
        <v>#N/A</v>
      </c>
      <c r="I189" s="0" t="e">
        <f aca="false">SUM(C189,E189)</f>
        <v>#N/A</v>
      </c>
      <c r="J189" s="0" t="e">
        <f aca="false">SUM(C189,F189)</f>
        <v>#N/A</v>
      </c>
      <c r="K189" s="0" t="e">
        <f aca="false">SUM(C189,D189,E189)</f>
        <v>#N/A</v>
      </c>
    </row>
    <row r="190" customFormat="false" ht="12.75" hidden="false" customHeight="false" outlineLevel="0" collapsed="false">
      <c r="A190" s="0" t="n">
        <v>173</v>
      </c>
      <c r="B190" s="31" t="n">
        <f aca="false">'Saisie des prises '!B174</f>
        <v>0</v>
      </c>
      <c r="C190" s="0" t="e">
        <f aca="false">VLOOKUP('Saisie des prises '!C174,$B$1:$C$5,2)</f>
        <v>#N/A</v>
      </c>
      <c r="D190" s="0" t="e">
        <f aca="false">VLOOKUP('Saisie des prises '!D174,$D$1:$E$6,2)</f>
        <v>#N/A</v>
      </c>
      <c r="E190" s="0" t="e">
        <f aca="false">VLOOKUP('Saisie des prises '!E174,$F$2:$G$14,2)</f>
        <v>#N/A</v>
      </c>
      <c r="F190" s="0" t="e">
        <f aca="false">VLOOKUP('Saisie des prises '!I174,$H$2:$I$5,2)</f>
        <v>#N/A</v>
      </c>
      <c r="G190" s="0" t="e">
        <f aca="false">SUM(C190:F190)</f>
        <v>#N/A</v>
      </c>
      <c r="H190" s="0" t="e">
        <f aca="false">SUM(C190:D190)</f>
        <v>#N/A</v>
      </c>
      <c r="I190" s="0" t="e">
        <f aca="false">SUM(C190,E190)</f>
        <v>#N/A</v>
      </c>
      <c r="J190" s="0" t="e">
        <f aca="false">SUM(C190,F190)</f>
        <v>#N/A</v>
      </c>
      <c r="K190" s="0" t="e">
        <f aca="false">SUM(C190,D190,E190)</f>
        <v>#N/A</v>
      </c>
    </row>
    <row r="191" customFormat="false" ht="12.75" hidden="false" customHeight="false" outlineLevel="0" collapsed="false">
      <c r="A191" s="0" t="n">
        <v>174</v>
      </c>
      <c r="B191" s="31" t="n">
        <f aca="false">'Saisie des prises '!B175</f>
        <v>0</v>
      </c>
      <c r="C191" s="0" t="e">
        <f aca="false">VLOOKUP('Saisie des prises '!C175,$B$1:$C$5,2)</f>
        <v>#N/A</v>
      </c>
      <c r="D191" s="0" t="e">
        <f aca="false">VLOOKUP('Saisie des prises '!D175,$D$1:$E$6,2)</f>
        <v>#N/A</v>
      </c>
      <c r="E191" s="0" t="e">
        <f aca="false">VLOOKUP('Saisie des prises '!E175,$F$2:$G$14,2)</f>
        <v>#N/A</v>
      </c>
      <c r="F191" s="0" t="e">
        <f aca="false">VLOOKUP('Saisie des prises '!I175,$H$2:$I$5,2)</f>
        <v>#N/A</v>
      </c>
      <c r="G191" s="0" t="e">
        <f aca="false">SUM(C191:F191)</f>
        <v>#N/A</v>
      </c>
      <c r="H191" s="0" t="e">
        <f aca="false">SUM(C191:D191)</f>
        <v>#N/A</v>
      </c>
      <c r="I191" s="0" t="e">
        <f aca="false">SUM(C191,E191)</f>
        <v>#N/A</v>
      </c>
      <c r="J191" s="0" t="e">
        <f aca="false">SUM(C191,F191)</f>
        <v>#N/A</v>
      </c>
      <c r="K191" s="0" t="e">
        <f aca="false">SUM(C191,D191,E191)</f>
        <v>#N/A</v>
      </c>
    </row>
    <row r="192" customFormat="false" ht="12.75" hidden="false" customHeight="false" outlineLevel="0" collapsed="false">
      <c r="A192" s="0" t="n">
        <v>175</v>
      </c>
      <c r="B192" s="31" t="n">
        <f aca="false">'Saisie des prises '!B176</f>
        <v>0</v>
      </c>
      <c r="C192" s="0" t="e">
        <f aca="false">VLOOKUP('Saisie des prises '!C176,$B$1:$C$5,2)</f>
        <v>#N/A</v>
      </c>
      <c r="D192" s="0" t="e">
        <f aca="false">VLOOKUP('Saisie des prises '!D176,$D$1:$E$6,2)</f>
        <v>#N/A</v>
      </c>
      <c r="E192" s="0" t="e">
        <f aca="false">VLOOKUP('Saisie des prises '!E176,$F$2:$G$14,2)</f>
        <v>#N/A</v>
      </c>
      <c r="F192" s="0" t="e">
        <f aca="false">VLOOKUP('Saisie des prises '!I176,$H$2:$I$5,2)</f>
        <v>#N/A</v>
      </c>
      <c r="G192" s="0" t="e">
        <f aca="false">SUM(C192:F192)</f>
        <v>#N/A</v>
      </c>
      <c r="H192" s="0" t="e">
        <f aca="false">SUM(C192:D192)</f>
        <v>#N/A</v>
      </c>
      <c r="I192" s="0" t="e">
        <f aca="false">SUM(C192,E192)</f>
        <v>#N/A</v>
      </c>
      <c r="J192" s="0" t="e">
        <f aca="false">SUM(C192,F192)</f>
        <v>#N/A</v>
      </c>
      <c r="K192" s="0" t="e">
        <f aca="false">SUM(C192,D192,E192)</f>
        <v>#N/A</v>
      </c>
    </row>
    <row r="193" customFormat="false" ht="12.75" hidden="false" customHeight="false" outlineLevel="0" collapsed="false">
      <c r="A193" s="0" t="n">
        <v>176</v>
      </c>
      <c r="B193" s="31" t="n">
        <f aca="false">'Saisie des prises '!B177</f>
        <v>0</v>
      </c>
      <c r="C193" s="0" t="e">
        <f aca="false">VLOOKUP('Saisie des prises '!C177,$B$1:$C$5,2)</f>
        <v>#N/A</v>
      </c>
      <c r="D193" s="0" t="e">
        <f aca="false">VLOOKUP('Saisie des prises '!D177,$D$1:$E$6,2)</f>
        <v>#N/A</v>
      </c>
      <c r="E193" s="0" t="e">
        <f aca="false">VLOOKUP('Saisie des prises '!E177,$F$2:$G$14,2)</f>
        <v>#N/A</v>
      </c>
      <c r="F193" s="0" t="e">
        <f aca="false">VLOOKUP('Saisie des prises '!I177,$H$2:$I$5,2)</f>
        <v>#N/A</v>
      </c>
      <c r="G193" s="0" t="e">
        <f aca="false">SUM(C193:F193)</f>
        <v>#N/A</v>
      </c>
      <c r="H193" s="0" t="e">
        <f aca="false">SUM(C193:D193)</f>
        <v>#N/A</v>
      </c>
      <c r="I193" s="0" t="e">
        <f aca="false">SUM(C193,E193)</f>
        <v>#N/A</v>
      </c>
      <c r="J193" s="0" t="e">
        <f aca="false">SUM(C193,F193)</f>
        <v>#N/A</v>
      </c>
      <c r="K193" s="0" t="e">
        <f aca="false">SUM(C193,D193,E193)</f>
        <v>#N/A</v>
      </c>
    </row>
    <row r="194" customFormat="false" ht="12.75" hidden="false" customHeight="false" outlineLevel="0" collapsed="false">
      <c r="A194" s="0" t="n">
        <v>177</v>
      </c>
      <c r="B194" s="31" t="n">
        <f aca="false">'Saisie des prises '!B178</f>
        <v>0</v>
      </c>
      <c r="C194" s="0" t="e">
        <f aca="false">VLOOKUP('Saisie des prises '!C178,$B$1:$C$5,2)</f>
        <v>#N/A</v>
      </c>
      <c r="D194" s="0" t="e">
        <f aca="false">VLOOKUP('Saisie des prises '!D178,$D$1:$E$6,2)</f>
        <v>#N/A</v>
      </c>
      <c r="E194" s="0" t="e">
        <f aca="false">VLOOKUP('Saisie des prises '!E178,$F$2:$G$14,2)</f>
        <v>#N/A</v>
      </c>
      <c r="F194" s="0" t="e">
        <f aca="false">VLOOKUP('Saisie des prises '!I178,$H$2:$I$5,2)</f>
        <v>#N/A</v>
      </c>
      <c r="G194" s="0" t="e">
        <f aca="false">SUM(C194:F194)</f>
        <v>#N/A</v>
      </c>
      <c r="H194" s="0" t="e">
        <f aca="false">SUM(C194:D194)</f>
        <v>#N/A</v>
      </c>
      <c r="I194" s="0" t="e">
        <f aca="false">SUM(C194,E194)</f>
        <v>#N/A</v>
      </c>
      <c r="J194" s="0" t="e">
        <f aca="false">SUM(C194,F194)</f>
        <v>#N/A</v>
      </c>
      <c r="K194" s="0" t="e">
        <f aca="false">SUM(C194,D194,E194)</f>
        <v>#N/A</v>
      </c>
    </row>
    <row r="195" customFormat="false" ht="12.75" hidden="false" customHeight="false" outlineLevel="0" collapsed="false">
      <c r="A195" s="0" t="n">
        <v>178</v>
      </c>
      <c r="B195" s="31" t="n">
        <f aca="false">'Saisie des prises '!B179</f>
        <v>0</v>
      </c>
      <c r="C195" s="0" t="e">
        <f aca="false">VLOOKUP('Saisie des prises '!C179,$B$1:$C$5,2)</f>
        <v>#N/A</v>
      </c>
      <c r="D195" s="0" t="e">
        <f aca="false">VLOOKUP('Saisie des prises '!D179,$D$1:$E$6,2)</f>
        <v>#N/A</v>
      </c>
      <c r="E195" s="0" t="e">
        <f aca="false">VLOOKUP('Saisie des prises '!E179,$F$2:$G$14,2)</f>
        <v>#N/A</v>
      </c>
      <c r="F195" s="0" t="e">
        <f aca="false">VLOOKUP('Saisie des prises '!I179,$H$2:$I$5,2)</f>
        <v>#N/A</v>
      </c>
      <c r="G195" s="0" t="e">
        <f aca="false">SUM(C195:F195)</f>
        <v>#N/A</v>
      </c>
      <c r="H195" s="0" t="e">
        <f aca="false">SUM(C195:D195)</f>
        <v>#N/A</v>
      </c>
      <c r="I195" s="0" t="e">
        <f aca="false">SUM(C195,E195)</f>
        <v>#N/A</v>
      </c>
      <c r="J195" s="0" t="e">
        <f aca="false">SUM(C195,F195)</f>
        <v>#N/A</v>
      </c>
      <c r="K195" s="0" t="e">
        <f aca="false">SUM(C195,D195,E195)</f>
        <v>#N/A</v>
      </c>
    </row>
    <row r="196" customFormat="false" ht="12.75" hidden="false" customHeight="false" outlineLevel="0" collapsed="false">
      <c r="A196" s="0" t="n">
        <v>179</v>
      </c>
      <c r="B196" s="31" t="n">
        <f aca="false">'Saisie des prises '!B180</f>
        <v>0</v>
      </c>
      <c r="C196" s="0" t="e">
        <f aca="false">VLOOKUP('Saisie des prises '!C180,$B$1:$C$5,2)</f>
        <v>#N/A</v>
      </c>
      <c r="D196" s="0" t="e">
        <f aca="false">VLOOKUP('Saisie des prises '!D180,$D$1:$E$6,2)</f>
        <v>#N/A</v>
      </c>
      <c r="E196" s="0" t="e">
        <f aca="false">VLOOKUP('Saisie des prises '!E180,$F$2:$G$14,2)</f>
        <v>#N/A</v>
      </c>
      <c r="F196" s="0" t="e">
        <f aca="false">VLOOKUP('Saisie des prises '!I180,$H$2:$I$5,2)</f>
        <v>#N/A</v>
      </c>
      <c r="G196" s="0" t="e">
        <f aca="false">SUM(C196:F196)</f>
        <v>#N/A</v>
      </c>
      <c r="H196" s="0" t="e">
        <f aca="false">SUM(C196:D196)</f>
        <v>#N/A</v>
      </c>
      <c r="I196" s="0" t="e">
        <f aca="false">SUM(C196,E196)</f>
        <v>#N/A</v>
      </c>
      <c r="J196" s="0" t="e">
        <f aca="false">SUM(C196,F196)</f>
        <v>#N/A</v>
      </c>
      <c r="K196" s="0" t="e">
        <f aca="false">SUM(C196,D196,E196)</f>
        <v>#N/A</v>
      </c>
    </row>
    <row r="197" customFormat="false" ht="12.75" hidden="false" customHeight="false" outlineLevel="0" collapsed="false">
      <c r="A197" s="0" t="n">
        <v>180</v>
      </c>
      <c r="B197" s="31" t="n">
        <f aca="false">'Saisie des prises '!B181</f>
        <v>0</v>
      </c>
      <c r="C197" s="0" t="e">
        <f aca="false">VLOOKUP('Saisie des prises '!C181,$B$1:$C$5,2)</f>
        <v>#N/A</v>
      </c>
      <c r="D197" s="0" t="e">
        <f aca="false">VLOOKUP('Saisie des prises '!D181,$D$1:$E$6,2)</f>
        <v>#N/A</v>
      </c>
      <c r="E197" s="0" t="e">
        <f aca="false">VLOOKUP('Saisie des prises '!E181,$F$2:$G$14,2)</f>
        <v>#N/A</v>
      </c>
      <c r="F197" s="0" t="e">
        <f aca="false">VLOOKUP('Saisie des prises '!I181,$H$2:$I$5,2)</f>
        <v>#N/A</v>
      </c>
      <c r="G197" s="0" t="e">
        <f aca="false">SUM(C197:F197)</f>
        <v>#N/A</v>
      </c>
      <c r="H197" s="0" t="e">
        <f aca="false">SUM(C197:D197)</f>
        <v>#N/A</v>
      </c>
      <c r="I197" s="0" t="e">
        <f aca="false">SUM(C197,E197)</f>
        <v>#N/A</v>
      </c>
      <c r="J197" s="0" t="e">
        <f aca="false">SUM(C197,F197)</f>
        <v>#N/A</v>
      </c>
      <c r="K197" s="0" t="e">
        <f aca="false">SUM(C197,D197,E197)</f>
        <v>#N/A</v>
      </c>
    </row>
    <row r="198" customFormat="false" ht="12.75" hidden="false" customHeight="false" outlineLevel="0" collapsed="false">
      <c r="A198" s="0" t="n">
        <v>181</v>
      </c>
      <c r="B198" s="31" t="n">
        <f aca="false">'Saisie des prises '!B182</f>
        <v>0</v>
      </c>
      <c r="C198" s="0" t="e">
        <f aca="false">VLOOKUP('Saisie des prises '!C182,$B$1:$C$5,2)</f>
        <v>#N/A</v>
      </c>
      <c r="D198" s="0" t="e">
        <f aca="false">VLOOKUP('Saisie des prises '!D182,$D$1:$E$6,2)</f>
        <v>#N/A</v>
      </c>
      <c r="E198" s="0" t="e">
        <f aca="false">VLOOKUP('Saisie des prises '!E182,$F$2:$G$14,2)</f>
        <v>#N/A</v>
      </c>
      <c r="F198" s="0" t="e">
        <f aca="false">VLOOKUP('Saisie des prises '!I182,$H$2:$I$5,2)</f>
        <v>#N/A</v>
      </c>
      <c r="G198" s="0" t="e">
        <f aca="false">SUM(C198:F198)</f>
        <v>#N/A</v>
      </c>
      <c r="H198" s="0" t="e">
        <f aca="false">SUM(C198:D198)</f>
        <v>#N/A</v>
      </c>
      <c r="I198" s="0" t="e">
        <f aca="false">SUM(C198,E198)</f>
        <v>#N/A</v>
      </c>
      <c r="J198" s="0" t="e">
        <f aca="false">SUM(C198,F198)</f>
        <v>#N/A</v>
      </c>
      <c r="K198" s="0" t="e">
        <f aca="false">SUM(C198,D198,E198)</f>
        <v>#N/A</v>
      </c>
    </row>
    <row r="199" customFormat="false" ht="12.75" hidden="false" customHeight="false" outlineLevel="0" collapsed="false">
      <c r="A199" s="0" t="n">
        <v>182</v>
      </c>
      <c r="B199" s="31" t="n">
        <f aca="false">'Saisie des prises '!B183</f>
        <v>0</v>
      </c>
      <c r="C199" s="0" t="e">
        <f aca="false">VLOOKUP('Saisie des prises '!C183,$B$1:$C$5,2)</f>
        <v>#N/A</v>
      </c>
      <c r="D199" s="0" t="e">
        <f aca="false">VLOOKUP('Saisie des prises '!D183,$D$1:$E$6,2)</f>
        <v>#N/A</v>
      </c>
      <c r="E199" s="0" t="e">
        <f aca="false">VLOOKUP('Saisie des prises '!E183,$F$2:$G$14,2)</f>
        <v>#N/A</v>
      </c>
      <c r="F199" s="0" t="e">
        <f aca="false">VLOOKUP('Saisie des prises '!I183,$H$2:$I$5,2)</f>
        <v>#N/A</v>
      </c>
      <c r="G199" s="0" t="e">
        <f aca="false">SUM(C199:F199)</f>
        <v>#N/A</v>
      </c>
      <c r="H199" s="0" t="e">
        <f aca="false">SUM(C199:D199)</f>
        <v>#N/A</v>
      </c>
      <c r="I199" s="0" t="e">
        <f aca="false">SUM(C199,E199)</f>
        <v>#N/A</v>
      </c>
      <c r="J199" s="0" t="e">
        <f aca="false">SUM(C199,F199)</f>
        <v>#N/A</v>
      </c>
      <c r="K199" s="0" t="e">
        <f aca="false">SUM(C199,D199,E199)</f>
        <v>#N/A</v>
      </c>
    </row>
    <row r="200" customFormat="false" ht="12.75" hidden="false" customHeight="false" outlineLevel="0" collapsed="false">
      <c r="A200" s="0" t="n">
        <v>183</v>
      </c>
      <c r="B200" s="31" t="n">
        <f aca="false">'Saisie des prises '!B184</f>
        <v>0</v>
      </c>
      <c r="C200" s="0" t="e">
        <f aca="false">VLOOKUP('Saisie des prises '!C184,$B$1:$C$5,2)</f>
        <v>#N/A</v>
      </c>
      <c r="D200" s="0" t="e">
        <f aca="false">VLOOKUP('Saisie des prises '!D184,$D$1:$E$6,2)</f>
        <v>#N/A</v>
      </c>
      <c r="E200" s="0" t="e">
        <f aca="false">VLOOKUP('Saisie des prises '!E184,$F$2:$G$14,2)</f>
        <v>#N/A</v>
      </c>
      <c r="F200" s="0" t="e">
        <f aca="false">VLOOKUP('Saisie des prises '!I184,$H$2:$I$5,2)</f>
        <v>#N/A</v>
      </c>
      <c r="G200" s="0" t="e">
        <f aca="false">SUM(C200:F200)</f>
        <v>#N/A</v>
      </c>
      <c r="H200" s="0" t="e">
        <f aca="false">SUM(C200:D200)</f>
        <v>#N/A</v>
      </c>
      <c r="I200" s="0" t="e">
        <f aca="false">SUM(C200,E200)</f>
        <v>#N/A</v>
      </c>
      <c r="J200" s="0" t="e">
        <f aca="false">SUM(C200,F200)</f>
        <v>#N/A</v>
      </c>
      <c r="K200" s="0" t="e">
        <f aca="false">SUM(C200,D200,E200)</f>
        <v>#N/A</v>
      </c>
    </row>
    <row r="201" customFormat="false" ht="12.75" hidden="false" customHeight="false" outlineLevel="0" collapsed="false">
      <c r="A201" s="0" t="n">
        <v>184</v>
      </c>
      <c r="B201" s="31" t="n">
        <f aca="false">'Saisie des prises '!B185</f>
        <v>0</v>
      </c>
      <c r="C201" s="0" t="e">
        <f aca="false">VLOOKUP('Saisie des prises '!C185,$B$1:$C$5,2)</f>
        <v>#N/A</v>
      </c>
      <c r="D201" s="0" t="e">
        <f aca="false">VLOOKUP('Saisie des prises '!D185,$D$1:$E$6,2)</f>
        <v>#N/A</v>
      </c>
      <c r="E201" s="0" t="e">
        <f aca="false">VLOOKUP('Saisie des prises '!E185,$F$2:$G$14,2)</f>
        <v>#N/A</v>
      </c>
      <c r="F201" s="0" t="e">
        <f aca="false">VLOOKUP('Saisie des prises '!I185,$H$2:$I$5,2)</f>
        <v>#N/A</v>
      </c>
      <c r="G201" s="0" t="e">
        <f aca="false">SUM(C201:F201)</f>
        <v>#N/A</v>
      </c>
      <c r="H201" s="0" t="e">
        <f aca="false">SUM(C201:D201)</f>
        <v>#N/A</v>
      </c>
      <c r="I201" s="0" t="e">
        <f aca="false">SUM(C201,E201)</f>
        <v>#N/A</v>
      </c>
      <c r="J201" s="0" t="e">
        <f aca="false">SUM(C201,F201)</f>
        <v>#N/A</v>
      </c>
      <c r="K201" s="0" t="e">
        <f aca="false">SUM(C201,D201,E201)</f>
        <v>#N/A</v>
      </c>
    </row>
    <row r="202" customFormat="false" ht="12.75" hidden="false" customHeight="false" outlineLevel="0" collapsed="false">
      <c r="A202" s="0" t="n">
        <v>185</v>
      </c>
      <c r="B202" s="31" t="n">
        <f aca="false">'Saisie des prises '!B186</f>
        <v>0</v>
      </c>
      <c r="C202" s="0" t="e">
        <f aca="false">VLOOKUP('Saisie des prises '!C186,$B$1:$C$5,2)</f>
        <v>#N/A</v>
      </c>
      <c r="D202" s="0" t="e">
        <f aca="false">VLOOKUP('Saisie des prises '!D186,$D$1:$E$6,2)</f>
        <v>#N/A</v>
      </c>
      <c r="E202" s="0" t="e">
        <f aca="false">VLOOKUP('Saisie des prises '!E186,$F$2:$G$14,2)</f>
        <v>#N/A</v>
      </c>
      <c r="F202" s="0" t="e">
        <f aca="false">VLOOKUP('Saisie des prises '!I186,$H$2:$I$5,2)</f>
        <v>#N/A</v>
      </c>
      <c r="G202" s="0" t="e">
        <f aca="false">SUM(C202:F202)</f>
        <v>#N/A</v>
      </c>
      <c r="H202" s="0" t="e">
        <f aca="false">SUM(C202:D202)</f>
        <v>#N/A</v>
      </c>
      <c r="I202" s="0" t="e">
        <f aca="false">SUM(C202,E202)</f>
        <v>#N/A</v>
      </c>
      <c r="J202" s="0" t="e">
        <f aca="false">SUM(C202,F202)</f>
        <v>#N/A</v>
      </c>
      <c r="K202" s="0" t="e">
        <f aca="false">SUM(C202,D202,E202)</f>
        <v>#N/A</v>
      </c>
    </row>
    <row r="203" customFormat="false" ht="12.75" hidden="false" customHeight="false" outlineLevel="0" collapsed="false">
      <c r="A203" s="0" t="n">
        <v>186</v>
      </c>
      <c r="B203" s="31" t="n">
        <f aca="false">'Saisie des prises '!B187</f>
        <v>0</v>
      </c>
      <c r="C203" s="0" t="e">
        <f aca="false">VLOOKUP('Saisie des prises '!C187,$B$1:$C$5,2)</f>
        <v>#N/A</v>
      </c>
      <c r="D203" s="0" t="e">
        <f aca="false">VLOOKUP('Saisie des prises '!D187,$D$1:$E$6,2)</f>
        <v>#N/A</v>
      </c>
      <c r="E203" s="0" t="e">
        <f aca="false">VLOOKUP('Saisie des prises '!E187,$F$2:$G$14,2)</f>
        <v>#N/A</v>
      </c>
      <c r="F203" s="0" t="e">
        <f aca="false">VLOOKUP('Saisie des prises '!I187,$H$2:$I$5,2)</f>
        <v>#N/A</v>
      </c>
      <c r="G203" s="0" t="e">
        <f aca="false">SUM(C203:F203)</f>
        <v>#N/A</v>
      </c>
      <c r="H203" s="0" t="e">
        <f aca="false">SUM(C203:D203)</f>
        <v>#N/A</v>
      </c>
      <c r="I203" s="0" t="e">
        <f aca="false">SUM(C203,E203)</f>
        <v>#N/A</v>
      </c>
      <c r="J203" s="0" t="e">
        <f aca="false">SUM(C203,F203)</f>
        <v>#N/A</v>
      </c>
      <c r="K203" s="0" t="e">
        <f aca="false">SUM(C203,D203,E203)</f>
        <v>#N/A</v>
      </c>
    </row>
    <row r="204" customFormat="false" ht="12.75" hidden="false" customHeight="false" outlineLevel="0" collapsed="false">
      <c r="A204" s="0" t="n">
        <v>187</v>
      </c>
      <c r="B204" s="31" t="n">
        <f aca="false">'Saisie des prises '!B188</f>
        <v>0</v>
      </c>
      <c r="C204" s="0" t="e">
        <f aca="false">VLOOKUP('Saisie des prises '!C188,$B$1:$C$5,2)</f>
        <v>#N/A</v>
      </c>
      <c r="D204" s="0" t="e">
        <f aca="false">VLOOKUP('Saisie des prises '!D188,$D$1:$E$6,2)</f>
        <v>#N/A</v>
      </c>
      <c r="E204" s="0" t="e">
        <f aca="false">VLOOKUP('Saisie des prises '!E188,$F$2:$G$14,2)</f>
        <v>#N/A</v>
      </c>
      <c r="F204" s="0" t="e">
        <f aca="false">VLOOKUP('Saisie des prises '!I188,$H$2:$I$5,2)</f>
        <v>#N/A</v>
      </c>
      <c r="G204" s="0" t="e">
        <f aca="false">SUM(C204:F204)</f>
        <v>#N/A</v>
      </c>
      <c r="H204" s="0" t="e">
        <f aca="false">SUM(C204:D204)</f>
        <v>#N/A</v>
      </c>
      <c r="I204" s="0" t="e">
        <f aca="false">SUM(C204,E204)</f>
        <v>#N/A</v>
      </c>
      <c r="J204" s="0" t="e">
        <f aca="false">SUM(C204,F204)</f>
        <v>#N/A</v>
      </c>
      <c r="K204" s="0" t="e">
        <f aca="false">SUM(C204,D204,E204)</f>
        <v>#N/A</v>
      </c>
    </row>
    <row r="205" customFormat="false" ht="12.75" hidden="false" customHeight="false" outlineLevel="0" collapsed="false">
      <c r="A205" s="0" t="n">
        <v>188</v>
      </c>
      <c r="B205" s="31" t="n">
        <f aca="false">'Saisie des prises '!B189</f>
        <v>0</v>
      </c>
      <c r="C205" s="0" t="e">
        <f aca="false">VLOOKUP('Saisie des prises '!C189,$B$1:$C$5,2)</f>
        <v>#N/A</v>
      </c>
      <c r="D205" s="0" t="e">
        <f aca="false">VLOOKUP('Saisie des prises '!D189,$D$1:$E$6,2)</f>
        <v>#N/A</v>
      </c>
      <c r="E205" s="0" t="e">
        <f aca="false">VLOOKUP('Saisie des prises '!E189,$F$2:$G$14,2)</f>
        <v>#N/A</v>
      </c>
      <c r="F205" s="0" t="e">
        <f aca="false">VLOOKUP('Saisie des prises '!I189,$H$2:$I$5,2)</f>
        <v>#N/A</v>
      </c>
      <c r="G205" s="0" t="e">
        <f aca="false">SUM(C205:F205)</f>
        <v>#N/A</v>
      </c>
      <c r="H205" s="0" t="e">
        <f aca="false">SUM(C205:D205)</f>
        <v>#N/A</v>
      </c>
      <c r="I205" s="0" t="e">
        <f aca="false">SUM(C205,E205)</f>
        <v>#N/A</v>
      </c>
      <c r="J205" s="0" t="e">
        <f aca="false">SUM(C205,F205)</f>
        <v>#N/A</v>
      </c>
      <c r="K205" s="0" t="e">
        <f aca="false">SUM(C205,D205,E205)</f>
        <v>#N/A</v>
      </c>
    </row>
    <row r="206" customFormat="false" ht="12.75" hidden="false" customHeight="false" outlineLevel="0" collapsed="false">
      <c r="A206" s="0" t="n">
        <v>189</v>
      </c>
      <c r="B206" s="31" t="n">
        <f aca="false">'Saisie des prises '!B190</f>
        <v>0</v>
      </c>
      <c r="C206" s="0" t="e">
        <f aca="false">VLOOKUP('Saisie des prises '!C190,$B$1:$C$5,2)</f>
        <v>#N/A</v>
      </c>
      <c r="D206" s="0" t="e">
        <f aca="false">VLOOKUP('Saisie des prises '!D190,$D$1:$E$6,2)</f>
        <v>#N/A</v>
      </c>
      <c r="E206" s="0" t="e">
        <f aca="false">VLOOKUP('Saisie des prises '!E190,$F$2:$G$14,2)</f>
        <v>#N/A</v>
      </c>
      <c r="F206" s="0" t="e">
        <f aca="false">VLOOKUP('Saisie des prises '!I190,$H$2:$I$5,2)</f>
        <v>#N/A</v>
      </c>
      <c r="G206" s="0" t="e">
        <f aca="false">SUM(C206:F206)</f>
        <v>#N/A</v>
      </c>
      <c r="H206" s="0" t="e">
        <f aca="false">SUM(C206:D206)</f>
        <v>#N/A</v>
      </c>
      <c r="I206" s="0" t="e">
        <f aca="false">SUM(C206,E206)</f>
        <v>#N/A</v>
      </c>
      <c r="J206" s="0" t="e">
        <f aca="false">SUM(C206,F206)</f>
        <v>#N/A</v>
      </c>
      <c r="K206" s="0" t="e">
        <f aca="false">SUM(C206,D206,E206)</f>
        <v>#N/A</v>
      </c>
    </row>
    <row r="207" customFormat="false" ht="12.75" hidden="false" customHeight="false" outlineLevel="0" collapsed="false">
      <c r="A207" s="0" t="n">
        <v>190</v>
      </c>
      <c r="B207" s="31" t="n">
        <f aca="false">'Saisie des prises '!B191</f>
        <v>0</v>
      </c>
      <c r="C207" s="0" t="e">
        <f aca="false">VLOOKUP('Saisie des prises '!C191,$B$1:$C$5,2)</f>
        <v>#N/A</v>
      </c>
      <c r="D207" s="0" t="e">
        <f aca="false">VLOOKUP('Saisie des prises '!D191,$D$1:$E$6,2)</f>
        <v>#N/A</v>
      </c>
      <c r="E207" s="0" t="e">
        <f aca="false">VLOOKUP('Saisie des prises '!E191,$F$2:$G$14,2)</f>
        <v>#N/A</v>
      </c>
      <c r="F207" s="0" t="e">
        <f aca="false">VLOOKUP('Saisie des prises '!I191,$H$2:$I$5,2)</f>
        <v>#N/A</v>
      </c>
      <c r="G207" s="0" t="e">
        <f aca="false">SUM(C207:F207)</f>
        <v>#N/A</v>
      </c>
      <c r="H207" s="0" t="e">
        <f aca="false">SUM(C207:D207)</f>
        <v>#N/A</v>
      </c>
      <c r="I207" s="0" t="e">
        <f aca="false">SUM(C207,E207)</f>
        <v>#N/A</v>
      </c>
      <c r="J207" s="0" t="e">
        <f aca="false">SUM(C207,F207)</f>
        <v>#N/A</v>
      </c>
      <c r="K207" s="0" t="e">
        <f aca="false">SUM(C207,D207,E207)</f>
        <v>#N/A</v>
      </c>
    </row>
    <row r="208" customFormat="false" ht="12.75" hidden="false" customHeight="false" outlineLevel="0" collapsed="false">
      <c r="A208" s="0" t="n">
        <v>191</v>
      </c>
      <c r="B208" s="31" t="n">
        <f aca="false">'Saisie des prises '!B192</f>
        <v>0</v>
      </c>
      <c r="C208" s="0" t="e">
        <f aca="false">VLOOKUP('Saisie des prises '!C192,$B$1:$C$5,2)</f>
        <v>#N/A</v>
      </c>
      <c r="D208" s="0" t="e">
        <f aca="false">VLOOKUP('Saisie des prises '!D192,$D$1:$E$6,2)</f>
        <v>#N/A</v>
      </c>
      <c r="E208" s="0" t="e">
        <f aca="false">VLOOKUP('Saisie des prises '!E192,$F$2:$G$14,2)</f>
        <v>#N/A</v>
      </c>
      <c r="F208" s="0" t="e">
        <f aca="false">VLOOKUP('Saisie des prises '!I192,$H$2:$I$5,2)</f>
        <v>#N/A</v>
      </c>
      <c r="G208" s="0" t="e">
        <f aca="false">SUM(C208:F208)</f>
        <v>#N/A</v>
      </c>
      <c r="H208" s="0" t="e">
        <f aca="false">SUM(C208:D208)</f>
        <v>#N/A</v>
      </c>
      <c r="I208" s="0" t="e">
        <f aca="false">SUM(C208,E208)</f>
        <v>#N/A</v>
      </c>
      <c r="J208" s="0" t="e">
        <f aca="false">SUM(C208,F208)</f>
        <v>#N/A</v>
      </c>
      <c r="K208" s="0" t="e">
        <f aca="false">SUM(C208,D208,E208)</f>
        <v>#N/A</v>
      </c>
    </row>
    <row r="209" customFormat="false" ht="12.75" hidden="false" customHeight="false" outlineLevel="0" collapsed="false">
      <c r="A209" s="0" t="n">
        <v>192</v>
      </c>
      <c r="B209" s="31" t="n">
        <f aca="false">'Saisie des prises '!B193</f>
        <v>0</v>
      </c>
      <c r="C209" s="0" t="e">
        <f aca="false">VLOOKUP('Saisie des prises '!C193,$B$1:$C$5,2)</f>
        <v>#N/A</v>
      </c>
      <c r="D209" s="0" t="e">
        <f aca="false">VLOOKUP('Saisie des prises '!D193,$D$1:$E$6,2)</f>
        <v>#N/A</v>
      </c>
      <c r="E209" s="0" t="e">
        <f aca="false">VLOOKUP('Saisie des prises '!E193,$F$2:$G$14,2)</f>
        <v>#N/A</v>
      </c>
      <c r="F209" s="0" t="e">
        <f aca="false">VLOOKUP('Saisie des prises '!I193,$H$2:$I$5,2)</f>
        <v>#N/A</v>
      </c>
      <c r="G209" s="0" t="e">
        <f aca="false">SUM(C209:F209)</f>
        <v>#N/A</v>
      </c>
      <c r="H209" s="0" t="e">
        <f aca="false">SUM(C209:D209)</f>
        <v>#N/A</v>
      </c>
      <c r="I209" s="0" t="e">
        <f aca="false">SUM(C209,E209)</f>
        <v>#N/A</v>
      </c>
      <c r="J209" s="0" t="e">
        <f aca="false">SUM(C209,F209)</f>
        <v>#N/A</v>
      </c>
      <c r="K209" s="0" t="e">
        <f aca="false">SUM(C209,D209,E209)</f>
        <v>#N/A</v>
      </c>
    </row>
    <row r="210" customFormat="false" ht="12.75" hidden="false" customHeight="false" outlineLevel="0" collapsed="false">
      <c r="A210" s="0" t="n">
        <v>193</v>
      </c>
      <c r="B210" s="31" t="n">
        <f aca="false">'Saisie des prises '!B194</f>
        <v>0</v>
      </c>
      <c r="C210" s="0" t="e">
        <f aca="false">VLOOKUP('Saisie des prises '!C194,$B$1:$C$5,2)</f>
        <v>#N/A</v>
      </c>
      <c r="D210" s="0" t="e">
        <f aca="false">VLOOKUP('Saisie des prises '!D194,$D$1:$E$6,2)</f>
        <v>#N/A</v>
      </c>
      <c r="E210" s="0" t="e">
        <f aca="false">VLOOKUP('Saisie des prises '!E194,$F$2:$G$14,2)</f>
        <v>#N/A</v>
      </c>
      <c r="F210" s="0" t="e">
        <f aca="false">VLOOKUP('Saisie des prises '!I194,$H$2:$I$5,2)</f>
        <v>#N/A</v>
      </c>
      <c r="G210" s="0" t="e">
        <f aca="false">SUM(C210:F210)</f>
        <v>#N/A</v>
      </c>
      <c r="H210" s="0" t="e">
        <f aca="false">SUM(C210:D210)</f>
        <v>#N/A</v>
      </c>
      <c r="I210" s="0" t="e">
        <f aca="false">SUM(C210,E210)</f>
        <v>#N/A</v>
      </c>
      <c r="J210" s="0" t="e">
        <f aca="false">SUM(C210,F210)</f>
        <v>#N/A</v>
      </c>
      <c r="K210" s="0" t="e">
        <f aca="false">SUM(C210,D210,E210)</f>
        <v>#N/A</v>
      </c>
    </row>
    <row r="211" customFormat="false" ht="12.75" hidden="false" customHeight="false" outlineLevel="0" collapsed="false">
      <c r="A211" s="0" t="n">
        <v>194</v>
      </c>
      <c r="B211" s="31" t="n">
        <f aca="false">'Saisie des prises '!B195</f>
        <v>0</v>
      </c>
      <c r="C211" s="0" t="e">
        <f aca="false">VLOOKUP('Saisie des prises '!C195,$B$1:$C$5,2)</f>
        <v>#N/A</v>
      </c>
      <c r="D211" s="0" t="e">
        <f aca="false">VLOOKUP('Saisie des prises '!D195,$D$1:$E$6,2)</f>
        <v>#N/A</v>
      </c>
      <c r="E211" s="0" t="e">
        <f aca="false">VLOOKUP('Saisie des prises '!E195,$F$2:$G$14,2)</f>
        <v>#N/A</v>
      </c>
      <c r="F211" s="0" t="e">
        <f aca="false">VLOOKUP('Saisie des prises '!I195,$H$2:$I$5,2)</f>
        <v>#N/A</v>
      </c>
      <c r="G211" s="0" t="e">
        <f aca="false">SUM(C211:F211)</f>
        <v>#N/A</v>
      </c>
      <c r="H211" s="0" t="e">
        <f aca="false">SUM(C211:D211)</f>
        <v>#N/A</v>
      </c>
      <c r="I211" s="0" t="e">
        <f aca="false">SUM(C211,E211)</f>
        <v>#N/A</v>
      </c>
      <c r="J211" s="0" t="e">
        <f aca="false">SUM(C211,F211)</f>
        <v>#N/A</v>
      </c>
      <c r="K211" s="0" t="e">
        <f aca="false">SUM(C211,D211,E211)</f>
        <v>#N/A</v>
      </c>
    </row>
    <row r="212" customFormat="false" ht="12.75" hidden="false" customHeight="false" outlineLevel="0" collapsed="false">
      <c r="A212" s="0" t="n">
        <v>195</v>
      </c>
      <c r="B212" s="31" t="n">
        <f aca="false">'Saisie des prises '!B196</f>
        <v>0</v>
      </c>
      <c r="C212" s="0" t="e">
        <f aca="false">VLOOKUP('Saisie des prises '!C196,$B$1:$C$5,2)</f>
        <v>#N/A</v>
      </c>
      <c r="D212" s="0" t="e">
        <f aca="false">VLOOKUP('Saisie des prises '!D196,$D$1:$E$6,2)</f>
        <v>#N/A</v>
      </c>
      <c r="E212" s="0" t="e">
        <f aca="false">VLOOKUP('Saisie des prises '!E196,$F$2:$G$14,2)</f>
        <v>#N/A</v>
      </c>
      <c r="F212" s="0" t="e">
        <f aca="false">VLOOKUP('Saisie des prises '!I196,$H$2:$I$5,2)</f>
        <v>#N/A</v>
      </c>
      <c r="G212" s="0" t="e">
        <f aca="false">SUM(C212:F212)</f>
        <v>#N/A</v>
      </c>
      <c r="H212" s="0" t="e">
        <f aca="false">SUM(C212:D212)</f>
        <v>#N/A</v>
      </c>
      <c r="I212" s="0" t="e">
        <f aca="false">SUM(C212,E212)</f>
        <v>#N/A</v>
      </c>
      <c r="J212" s="0" t="e">
        <f aca="false">SUM(C212,F212)</f>
        <v>#N/A</v>
      </c>
      <c r="K212" s="0" t="e">
        <f aca="false">SUM(C212,D212,E212)</f>
        <v>#N/A</v>
      </c>
    </row>
    <row r="213" customFormat="false" ht="12.75" hidden="false" customHeight="false" outlineLevel="0" collapsed="false">
      <c r="A213" s="0" t="n">
        <v>196</v>
      </c>
      <c r="B213" s="31" t="n">
        <f aca="false">'Saisie des prises '!B197</f>
        <v>0</v>
      </c>
      <c r="C213" s="0" t="e">
        <f aca="false">VLOOKUP('Saisie des prises '!C197,$B$1:$C$5,2)</f>
        <v>#N/A</v>
      </c>
      <c r="D213" s="0" t="e">
        <f aca="false">VLOOKUP('Saisie des prises '!D197,$D$1:$E$6,2)</f>
        <v>#N/A</v>
      </c>
      <c r="E213" s="0" t="e">
        <f aca="false">VLOOKUP('Saisie des prises '!E197,$F$2:$G$14,2)</f>
        <v>#N/A</v>
      </c>
      <c r="F213" s="0" t="e">
        <f aca="false">VLOOKUP('Saisie des prises '!I197,$H$2:$I$5,2)</f>
        <v>#N/A</v>
      </c>
      <c r="G213" s="0" t="e">
        <f aca="false">SUM(C213:F213)</f>
        <v>#N/A</v>
      </c>
      <c r="H213" s="0" t="e">
        <f aca="false">SUM(C213:D213)</f>
        <v>#N/A</v>
      </c>
      <c r="I213" s="0" t="e">
        <f aca="false">SUM(C213,E213)</f>
        <v>#N/A</v>
      </c>
      <c r="J213" s="0" t="e">
        <f aca="false">SUM(C213,F213)</f>
        <v>#N/A</v>
      </c>
      <c r="K213" s="0" t="e">
        <f aca="false">SUM(C213,D213,E213)</f>
        <v>#N/A</v>
      </c>
    </row>
    <row r="214" customFormat="false" ht="12.75" hidden="false" customHeight="false" outlineLevel="0" collapsed="false">
      <c r="A214" s="0" t="n">
        <v>197</v>
      </c>
      <c r="B214" s="31" t="n">
        <f aca="false">'Saisie des prises '!B198</f>
        <v>0</v>
      </c>
      <c r="C214" s="0" t="e">
        <f aca="false">VLOOKUP('Saisie des prises '!C198,$B$1:$C$5,2)</f>
        <v>#N/A</v>
      </c>
      <c r="D214" s="0" t="e">
        <f aca="false">VLOOKUP('Saisie des prises '!D198,$D$1:$E$6,2)</f>
        <v>#N/A</v>
      </c>
      <c r="E214" s="0" t="e">
        <f aca="false">VLOOKUP('Saisie des prises '!E198,$F$2:$G$14,2)</f>
        <v>#N/A</v>
      </c>
      <c r="F214" s="0" t="e">
        <f aca="false">VLOOKUP('Saisie des prises '!I198,$H$2:$I$5,2)</f>
        <v>#N/A</v>
      </c>
      <c r="G214" s="0" t="e">
        <f aca="false">SUM(C214:F214)</f>
        <v>#N/A</v>
      </c>
      <c r="H214" s="0" t="e">
        <f aca="false">SUM(C214:D214)</f>
        <v>#N/A</v>
      </c>
      <c r="I214" s="0" t="e">
        <f aca="false">SUM(C214,E214)</f>
        <v>#N/A</v>
      </c>
      <c r="J214" s="0" t="e">
        <f aca="false">SUM(C214,F214)</f>
        <v>#N/A</v>
      </c>
      <c r="K214" s="0" t="e">
        <f aca="false">SUM(C214,D214,E214)</f>
        <v>#N/A</v>
      </c>
    </row>
    <row r="215" customFormat="false" ht="12.75" hidden="false" customHeight="false" outlineLevel="0" collapsed="false">
      <c r="A215" s="0" t="n">
        <v>198</v>
      </c>
      <c r="B215" s="31" t="n">
        <f aca="false">'Saisie des prises '!B199</f>
        <v>0</v>
      </c>
      <c r="C215" s="0" t="e">
        <f aca="false">VLOOKUP('Saisie des prises '!C199,$B$1:$C$5,2)</f>
        <v>#N/A</v>
      </c>
      <c r="D215" s="0" t="e">
        <f aca="false">VLOOKUP('Saisie des prises '!D199,$D$1:$E$6,2)</f>
        <v>#N/A</v>
      </c>
      <c r="E215" s="0" t="e">
        <f aca="false">VLOOKUP('Saisie des prises '!E199,$F$2:$G$14,2)</f>
        <v>#N/A</v>
      </c>
      <c r="F215" s="0" t="e">
        <f aca="false">VLOOKUP('Saisie des prises '!I199,$H$2:$I$5,2)</f>
        <v>#N/A</v>
      </c>
      <c r="G215" s="0" t="e">
        <f aca="false">SUM(C215:F215)</f>
        <v>#N/A</v>
      </c>
      <c r="H215" s="0" t="e">
        <f aca="false">SUM(C215:D215)</f>
        <v>#N/A</v>
      </c>
      <c r="I215" s="0" t="e">
        <f aca="false">SUM(C215,E215)</f>
        <v>#N/A</v>
      </c>
      <c r="J215" s="0" t="e">
        <f aca="false">SUM(C215,F215)</f>
        <v>#N/A</v>
      </c>
      <c r="K215" s="0" t="e">
        <f aca="false">SUM(C215,D215,E215)</f>
        <v>#N/A</v>
      </c>
    </row>
    <row r="216" customFormat="false" ht="12.75" hidden="false" customHeight="false" outlineLevel="0" collapsed="false">
      <c r="A216" s="0" t="n">
        <v>199</v>
      </c>
      <c r="B216" s="31" t="n">
        <f aca="false">'Saisie des prises '!B200</f>
        <v>0</v>
      </c>
      <c r="C216" s="0" t="e">
        <f aca="false">VLOOKUP('Saisie des prises '!C200,$B$1:$C$5,2)</f>
        <v>#N/A</v>
      </c>
      <c r="D216" s="0" t="e">
        <f aca="false">VLOOKUP('Saisie des prises '!D200,$D$1:$E$6,2)</f>
        <v>#N/A</v>
      </c>
      <c r="E216" s="0" t="e">
        <f aca="false">VLOOKUP('Saisie des prises '!E200,$F$2:$G$14,2)</f>
        <v>#N/A</v>
      </c>
      <c r="F216" s="0" t="e">
        <f aca="false">VLOOKUP('Saisie des prises '!I200,$H$2:$I$5,2)</f>
        <v>#N/A</v>
      </c>
      <c r="G216" s="0" t="e">
        <f aca="false">SUM(C216:F216)</f>
        <v>#N/A</v>
      </c>
      <c r="H216" s="0" t="e">
        <f aca="false">SUM(C216:D216)</f>
        <v>#N/A</v>
      </c>
      <c r="I216" s="0" t="e">
        <f aca="false">SUM(C216,E216)</f>
        <v>#N/A</v>
      </c>
      <c r="J216" s="0" t="e">
        <f aca="false">SUM(C216,F216)</f>
        <v>#N/A</v>
      </c>
      <c r="K216" s="0" t="e">
        <f aca="false">SUM(C216,D216,E216)</f>
        <v>#N/A</v>
      </c>
    </row>
    <row r="217" customFormat="false" ht="12.75" hidden="false" customHeight="false" outlineLevel="0" collapsed="false">
      <c r="A217" s="0" t="n">
        <v>200</v>
      </c>
      <c r="B217" s="31" t="n">
        <f aca="false">'Saisie des prises '!B201</f>
        <v>0</v>
      </c>
      <c r="C217" s="0" t="e">
        <f aca="false">VLOOKUP('Saisie des prises '!C201,$B$1:$C$5,2)</f>
        <v>#N/A</v>
      </c>
      <c r="D217" s="0" t="e">
        <f aca="false">VLOOKUP('Saisie des prises '!D201,$D$1:$E$6,2)</f>
        <v>#N/A</v>
      </c>
      <c r="E217" s="0" t="e">
        <f aca="false">VLOOKUP('Saisie des prises '!E201,$F$2:$G$14,2)</f>
        <v>#N/A</v>
      </c>
      <c r="F217" s="0" t="e">
        <f aca="false">VLOOKUP('Saisie des prises '!I201,$H$2:$I$5,2)</f>
        <v>#N/A</v>
      </c>
      <c r="G217" s="0" t="e">
        <f aca="false">SUM(C217:F217)</f>
        <v>#N/A</v>
      </c>
      <c r="H217" s="0" t="e">
        <f aca="false">SUM(C217:D217)</f>
        <v>#N/A</v>
      </c>
      <c r="I217" s="0" t="e">
        <f aca="false">SUM(C217,E217)</f>
        <v>#N/A</v>
      </c>
      <c r="J217" s="0" t="e">
        <f aca="false">SUM(C217,F217)</f>
        <v>#N/A</v>
      </c>
      <c r="K217" s="0" t="e">
        <f aca="false">SUM(C217,D217,E217)</f>
        <v>#N/A</v>
      </c>
    </row>
    <row r="218" customFormat="false" ht="12.75" hidden="false" customHeight="false" outlineLevel="0" collapsed="false">
      <c r="A218" s="0" t="n">
        <v>201</v>
      </c>
      <c r="B218" s="31" t="n">
        <f aca="false">'Saisie des prises '!B202</f>
        <v>0</v>
      </c>
      <c r="C218" s="0" t="e">
        <f aca="false">VLOOKUP('Saisie des prises '!C202,$B$1:$C$5,2)</f>
        <v>#N/A</v>
      </c>
      <c r="D218" s="0" t="e">
        <f aca="false">VLOOKUP('Saisie des prises '!D202,$D$1:$E$6,2)</f>
        <v>#N/A</v>
      </c>
      <c r="E218" s="0" t="e">
        <f aca="false">VLOOKUP('Saisie des prises '!E202,$F$2:$G$14,2)</f>
        <v>#N/A</v>
      </c>
      <c r="F218" s="0" t="e">
        <f aca="false">VLOOKUP('Saisie des prises '!I202,$H$2:$I$5,2)</f>
        <v>#N/A</v>
      </c>
      <c r="G218" s="0" t="e">
        <f aca="false">SUM(C218:F218)</f>
        <v>#N/A</v>
      </c>
      <c r="H218" s="0" t="e">
        <f aca="false">SUM(C218:D218)</f>
        <v>#N/A</v>
      </c>
      <c r="I218" s="0" t="e">
        <f aca="false">SUM(C218,E218)</f>
        <v>#N/A</v>
      </c>
      <c r="J218" s="0" t="e">
        <f aca="false">SUM(C218,F218)</f>
        <v>#N/A</v>
      </c>
      <c r="K218" s="0" t="e">
        <f aca="false">SUM(C218,D218,E218)</f>
        <v>#N/A</v>
      </c>
    </row>
    <row r="219" customFormat="false" ht="12.75" hidden="false" customHeight="false" outlineLevel="0" collapsed="false">
      <c r="A219" s="0" t="n">
        <v>202</v>
      </c>
      <c r="B219" s="31" t="n">
        <f aca="false">'Saisie des prises '!B203</f>
        <v>0</v>
      </c>
      <c r="C219" s="0" t="e">
        <f aca="false">VLOOKUP('Saisie des prises '!C203,$B$1:$C$5,2)</f>
        <v>#N/A</v>
      </c>
      <c r="D219" s="0" t="e">
        <f aca="false">VLOOKUP('Saisie des prises '!D203,$D$1:$E$6,2)</f>
        <v>#N/A</v>
      </c>
      <c r="E219" s="0" t="e">
        <f aca="false">VLOOKUP('Saisie des prises '!E203,$F$2:$G$14,2)</f>
        <v>#N/A</v>
      </c>
      <c r="F219" s="0" t="e">
        <f aca="false">VLOOKUP('Saisie des prises '!I203,$H$2:$I$5,2)</f>
        <v>#N/A</v>
      </c>
      <c r="G219" s="0" t="e">
        <f aca="false">SUM(C219:F219)</f>
        <v>#N/A</v>
      </c>
      <c r="H219" s="0" t="e">
        <f aca="false">SUM(C219:D219)</f>
        <v>#N/A</v>
      </c>
      <c r="I219" s="0" t="e">
        <f aca="false">SUM(C219,E219)</f>
        <v>#N/A</v>
      </c>
      <c r="J219" s="0" t="e">
        <f aca="false">SUM(C219,F219)</f>
        <v>#N/A</v>
      </c>
      <c r="K219" s="0" t="e">
        <f aca="false">SUM(C219,D219,E219)</f>
        <v>#N/A</v>
      </c>
    </row>
    <row r="220" customFormat="false" ht="12.75" hidden="false" customHeight="false" outlineLevel="0" collapsed="false">
      <c r="A220" s="0" t="n">
        <v>203</v>
      </c>
      <c r="B220" s="31" t="n">
        <f aca="false">'Saisie des prises '!B204</f>
        <v>0</v>
      </c>
      <c r="C220" s="0" t="e">
        <f aca="false">VLOOKUP('Saisie des prises '!C204,$B$1:$C$5,2)</f>
        <v>#N/A</v>
      </c>
      <c r="D220" s="0" t="e">
        <f aca="false">VLOOKUP('Saisie des prises '!D204,$D$1:$E$6,2)</f>
        <v>#N/A</v>
      </c>
      <c r="E220" s="0" t="e">
        <f aca="false">VLOOKUP('Saisie des prises '!E204,$F$2:$G$14,2)</f>
        <v>#N/A</v>
      </c>
      <c r="F220" s="0" t="e">
        <f aca="false">VLOOKUP('Saisie des prises '!I204,$H$2:$I$5,2)</f>
        <v>#N/A</v>
      </c>
      <c r="G220" s="0" t="e">
        <f aca="false">SUM(C220:F220)</f>
        <v>#N/A</v>
      </c>
      <c r="H220" s="0" t="e">
        <f aca="false">SUM(C220:D220)</f>
        <v>#N/A</v>
      </c>
      <c r="I220" s="0" t="e">
        <f aca="false">SUM(C220,E220)</f>
        <v>#N/A</v>
      </c>
      <c r="J220" s="0" t="e">
        <f aca="false">SUM(C220,F220)</f>
        <v>#N/A</v>
      </c>
      <c r="K220" s="0" t="e">
        <f aca="false">SUM(C220,D220,E220)</f>
        <v>#N/A</v>
      </c>
    </row>
    <row r="221" customFormat="false" ht="12.75" hidden="false" customHeight="false" outlineLevel="0" collapsed="false">
      <c r="A221" s="0" t="n">
        <v>204</v>
      </c>
      <c r="B221" s="31" t="n">
        <f aca="false">'Saisie des prises '!B205</f>
        <v>0</v>
      </c>
      <c r="C221" s="0" t="e">
        <f aca="false">VLOOKUP('Saisie des prises '!C205,$B$1:$C$5,2)</f>
        <v>#N/A</v>
      </c>
      <c r="D221" s="0" t="e">
        <f aca="false">VLOOKUP('Saisie des prises '!D205,$D$1:$E$6,2)</f>
        <v>#N/A</v>
      </c>
      <c r="E221" s="0" t="e">
        <f aca="false">VLOOKUP('Saisie des prises '!E205,$F$2:$G$14,2)</f>
        <v>#N/A</v>
      </c>
      <c r="F221" s="0" t="e">
        <f aca="false">VLOOKUP('Saisie des prises '!I205,$H$2:$I$5,2)</f>
        <v>#N/A</v>
      </c>
      <c r="G221" s="0" t="e">
        <f aca="false">SUM(C221:F221)</f>
        <v>#N/A</v>
      </c>
      <c r="H221" s="0" t="e">
        <f aca="false">SUM(C221:D221)</f>
        <v>#N/A</v>
      </c>
      <c r="I221" s="0" t="e">
        <f aca="false">SUM(C221,E221)</f>
        <v>#N/A</v>
      </c>
      <c r="J221" s="0" t="e">
        <f aca="false">SUM(C221,F221)</f>
        <v>#N/A</v>
      </c>
      <c r="K221" s="0" t="e">
        <f aca="false">SUM(C221,D221,E221)</f>
        <v>#N/A</v>
      </c>
    </row>
    <row r="222" customFormat="false" ht="12.75" hidden="false" customHeight="false" outlineLevel="0" collapsed="false">
      <c r="A222" s="0" t="n">
        <v>205</v>
      </c>
      <c r="B222" s="31" t="n">
        <f aca="false">'Saisie des prises '!B206</f>
        <v>0</v>
      </c>
      <c r="C222" s="0" t="e">
        <f aca="false">VLOOKUP('Saisie des prises '!C206,$B$1:$C$5,2)</f>
        <v>#N/A</v>
      </c>
      <c r="D222" s="0" t="e">
        <f aca="false">VLOOKUP('Saisie des prises '!D206,$D$1:$E$6,2)</f>
        <v>#N/A</v>
      </c>
      <c r="E222" s="0" t="e">
        <f aca="false">VLOOKUP('Saisie des prises '!E206,$F$2:$G$14,2)</f>
        <v>#N/A</v>
      </c>
      <c r="F222" s="0" t="e">
        <f aca="false">VLOOKUP('Saisie des prises '!I206,$H$2:$I$5,2)</f>
        <v>#N/A</v>
      </c>
      <c r="G222" s="0" t="e">
        <f aca="false">SUM(C222:F222)</f>
        <v>#N/A</v>
      </c>
      <c r="H222" s="0" t="e">
        <f aca="false">SUM(C222:D222)</f>
        <v>#N/A</v>
      </c>
      <c r="I222" s="0" t="e">
        <f aca="false">SUM(C222,E222)</f>
        <v>#N/A</v>
      </c>
      <c r="J222" s="0" t="e">
        <f aca="false">SUM(C222,F222)</f>
        <v>#N/A</v>
      </c>
      <c r="K222" s="0" t="e">
        <f aca="false">SUM(C222,D222,E222)</f>
        <v>#N/A</v>
      </c>
    </row>
    <row r="223" customFormat="false" ht="12.75" hidden="false" customHeight="false" outlineLevel="0" collapsed="false">
      <c r="A223" s="0" t="n">
        <v>206</v>
      </c>
      <c r="B223" s="31" t="n">
        <f aca="false">'Saisie des prises '!B207</f>
        <v>0</v>
      </c>
      <c r="C223" s="0" t="e">
        <f aca="false">VLOOKUP('Saisie des prises '!C207,$B$1:$C$5,2)</f>
        <v>#N/A</v>
      </c>
      <c r="D223" s="0" t="e">
        <f aca="false">VLOOKUP('Saisie des prises '!D207,$D$1:$E$6,2)</f>
        <v>#N/A</v>
      </c>
      <c r="E223" s="0" t="e">
        <f aca="false">VLOOKUP('Saisie des prises '!E207,$F$2:$G$14,2)</f>
        <v>#N/A</v>
      </c>
      <c r="F223" s="0" t="e">
        <f aca="false">VLOOKUP('Saisie des prises '!I207,$H$2:$I$5,2)</f>
        <v>#N/A</v>
      </c>
      <c r="G223" s="0" t="e">
        <f aca="false">SUM(C223:F223)</f>
        <v>#N/A</v>
      </c>
      <c r="H223" s="0" t="e">
        <f aca="false">SUM(C223:D223)</f>
        <v>#N/A</v>
      </c>
      <c r="I223" s="0" t="e">
        <f aca="false">SUM(C223,E223)</f>
        <v>#N/A</v>
      </c>
      <c r="J223" s="0" t="e">
        <f aca="false">SUM(C223,F223)</f>
        <v>#N/A</v>
      </c>
      <c r="K223" s="0" t="e">
        <f aca="false">SUM(C223,D223,E223)</f>
        <v>#N/A</v>
      </c>
    </row>
    <row r="224" customFormat="false" ht="12.75" hidden="false" customHeight="false" outlineLevel="0" collapsed="false">
      <c r="A224" s="0" t="n">
        <v>207</v>
      </c>
      <c r="B224" s="31" t="n">
        <f aca="false">'Saisie des prises '!B208</f>
        <v>0</v>
      </c>
      <c r="C224" s="0" t="e">
        <f aca="false">VLOOKUP('Saisie des prises '!C208,$B$1:$C$5,2)</f>
        <v>#N/A</v>
      </c>
      <c r="D224" s="0" t="e">
        <f aca="false">VLOOKUP('Saisie des prises '!D208,$D$1:$E$6,2)</f>
        <v>#N/A</v>
      </c>
      <c r="E224" s="0" t="e">
        <f aca="false">VLOOKUP('Saisie des prises '!E208,$F$2:$G$14,2)</f>
        <v>#N/A</v>
      </c>
      <c r="F224" s="0" t="e">
        <f aca="false">VLOOKUP('Saisie des prises '!I208,$H$2:$I$5,2)</f>
        <v>#N/A</v>
      </c>
      <c r="G224" s="0" t="e">
        <f aca="false">SUM(C224:F224)</f>
        <v>#N/A</v>
      </c>
      <c r="H224" s="0" t="e">
        <f aca="false">SUM(C224:D224)</f>
        <v>#N/A</v>
      </c>
      <c r="I224" s="0" t="e">
        <f aca="false">SUM(C224,E224)</f>
        <v>#N/A</v>
      </c>
      <c r="J224" s="0" t="e">
        <f aca="false">SUM(C224,F224)</f>
        <v>#N/A</v>
      </c>
      <c r="K224" s="0" t="e">
        <f aca="false">SUM(C224,D224,E224)</f>
        <v>#N/A</v>
      </c>
    </row>
    <row r="225" customFormat="false" ht="12.75" hidden="false" customHeight="false" outlineLevel="0" collapsed="false">
      <c r="A225" s="0" t="n">
        <v>208</v>
      </c>
      <c r="B225" s="31" t="n">
        <f aca="false">'Saisie des prises '!B209</f>
        <v>0</v>
      </c>
      <c r="C225" s="0" t="e">
        <f aca="false">VLOOKUP('Saisie des prises '!C209,$B$1:$C$5,2)</f>
        <v>#N/A</v>
      </c>
      <c r="D225" s="0" t="e">
        <f aca="false">VLOOKUP('Saisie des prises '!D209,$D$1:$E$6,2)</f>
        <v>#N/A</v>
      </c>
      <c r="E225" s="0" t="e">
        <f aca="false">VLOOKUP('Saisie des prises '!E209,$F$2:$G$14,2)</f>
        <v>#N/A</v>
      </c>
      <c r="F225" s="0" t="e">
        <f aca="false">VLOOKUP('Saisie des prises '!I209,$H$2:$I$5,2)</f>
        <v>#N/A</v>
      </c>
      <c r="G225" s="0" t="e">
        <f aca="false">SUM(C225:F225)</f>
        <v>#N/A</v>
      </c>
      <c r="H225" s="0" t="e">
        <f aca="false">SUM(C225:D225)</f>
        <v>#N/A</v>
      </c>
      <c r="I225" s="0" t="e">
        <f aca="false">SUM(C225,E225)</f>
        <v>#N/A</v>
      </c>
      <c r="J225" s="0" t="e">
        <f aca="false">SUM(C225,F225)</f>
        <v>#N/A</v>
      </c>
      <c r="K225" s="0" t="e">
        <f aca="false">SUM(C225,D225,E225)</f>
        <v>#N/A</v>
      </c>
    </row>
    <row r="226" customFormat="false" ht="12.75" hidden="false" customHeight="false" outlineLevel="0" collapsed="false">
      <c r="A226" s="0" t="n">
        <v>209</v>
      </c>
      <c r="B226" s="31" t="n">
        <f aca="false">'Saisie des prises '!B210</f>
        <v>0</v>
      </c>
      <c r="C226" s="0" t="e">
        <f aca="false">VLOOKUP('Saisie des prises '!C210,$B$1:$C$5,2)</f>
        <v>#N/A</v>
      </c>
      <c r="D226" s="0" t="e">
        <f aca="false">VLOOKUP('Saisie des prises '!D210,$D$1:$E$6,2)</f>
        <v>#N/A</v>
      </c>
      <c r="E226" s="0" t="e">
        <f aca="false">VLOOKUP('Saisie des prises '!E210,$F$2:$G$14,2)</f>
        <v>#N/A</v>
      </c>
      <c r="F226" s="0" t="e">
        <f aca="false">VLOOKUP('Saisie des prises '!I210,$H$2:$I$5,2)</f>
        <v>#N/A</v>
      </c>
      <c r="G226" s="0" t="e">
        <f aca="false">SUM(C226:F226)</f>
        <v>#N/A</v>
      </c>
      <c r="H226" s="0" t="e">
        <f aca="false">SUM(C226:D226)</f>
        <v>#N/A</v>
      </c>
      <c r="I226" s="0" t="e">
        <f aca="false">SUM(C226,E226)</f>
        <v>#N/A</v>
      </c>
      <c r="J226" s="0" t="e">
        <f aca="false">SUM(C226,F226)</f>
        <v>#N/A</v>
      </c>
      <c r="K226" s="0" t="e">
        <f aca="false">SUM(C226,D226,E226)</f>
        <v>#N/A</v>
      </c>
    </row>
    <row r="227" customFormat="false" ht="12.75" hidden="false" customHeight="false" outlineLevel="0" collapsed="false">
      <c r="A227" s="0" t="n">
        <v>210</v>
      </c>
      <c r="B227" s="31" t="n">
        <f aca="false">'Saisie des prises '!B211</f>
        <v>0</v>
      </c>
      <c r="C227" s="0" t="e">
        <f aca="false">VLOOKUP('Saisie des prises '!C211,$B$1:$C$5,2)</f>
        <v>#N/A</v>
      </c>
      <c r="D227" s="0" t="e">
        <f aca="false">VLOOKUP('Saisie des prises '!D211,$D$1:$E$6,2)</f>
        <v>#N/A</v>
      </c>
      <c r="E227" s="0" t="e">
        <f aca="false">VLOOKUP('Saisie des prises '!E211,$F$2:$G$14,2)</f>
        <v>#N/A</v>
      </c>
      <c r="F227" s="0" t="e">
        <f aca="false">VLOOKUP('Saisie des prises '!I211,$H$2:$I$5,2)</f>
        <v>#N/A</v>
      </c>
      <c r="G227" s="0" t="e">
        <f aca="false">SUM(C227:F227)</f>
        <v>#N/A</v>
      </c>
      <c r="H227" s="0" t="e">
        <f aca="false">SUM(C227:D227)</f>
        <v>#N/A</v>
      </c>
      <c r="I227" s="0" t="e">
        <f aca="false">SUM(C227,E227)</f>
        <v>#N/A</v>
      </c>
      <c r="J227" s="0" t="e">
        <f aca="false">SUM(C227,F227)</f>
        <v>#N/A</v>
      </c>
      <c r="K227" s="0" t="e">
        <f aca="false">SUM(C227,D227,E227)</f>
        <v>#N/A</v>
      </c>
    </row>
    <row r="228" customFormat="false" ht="12.75" hidden="false" customHeight="false" outlineLevel="0" collapsed="false">
      <c r="A228" s="0" t="n">
        <v>211</v>
      </c>
      <c r="B228" s="31" t="n">
        <f aca="false">'Saisie des prises '!B212</f>
        <v>0</v>
      </c>
      <c r="C228" s="0" t="e">
        <f aca="false">VLOOKUP('Saisie des prises '!C212,$B$1:$C$5,2)</f>
        <v>#N/A</v>
      </c>
      <c r="D228" s="0" t="e">
        <f aca="false">VLOOKUP('Saisie des prises '!D212,$D$1:$E$6,2)</f>
        <v>#N/A</v>
      </c>
      <c r="E228" s="0" t="e">
        <f aca="false">VLOOKUP('Saisie des prises '!E212,$F$2:$G$14,2)</f>
        <v>#N/A</v>
      </c>
      <c r="F228" s="0" t="e">
        <f aca="false">VLOOKUP('Saisie des prises '!I212,$H$2:$I$5,2)</f>
        <v>#N/A</v>
      </c>
      <c r="G228" s="0" t="e">
        <f aca="false">SUM(C228:F228)</f>
        <v>#N/A</v>
      </c>
      <c r="H228" s="0" t="e">
        <f aca="false">SUM(C228:D228)</f>
        <v>#N/A</v>
      </c>
      <c r="I228" s="0" t="e">
        <f aca="false">SUM(C228,E228)</f>
        <v>#N/A</v>
      </c>
      <c r="J228" s="0" t="e">
        <f aca="false">SUM(C228,F228)</f>
        <v>#N/A</v>
      </c>
      <c r="K228" s="0" t="e">
        <f aca="false">SUM(C228,D228,E228)</f>
        <v>#N/A</v>
      </c>
    </row>
    <row r="229" customFormat="false" ht="12.75" hidden="false" customHeight="false" outlineLevel="0" collapsed="false">
      <c r="A229" s="0" t="n">
        <v>212</v>
      </c>
      <c r="B229" s="31" t="n">
        <f aca="false">'Saisie des prises '!B213</f>
        <v>0</v>
      </c>
      <c r="C229" s="0" t="e">
        <f aca="false">VLOOKUP('Saisie des prises '!C213,$B$1:$C$5,2)</f>
        <v>#N/A</v>
      </c>
      <c r="D229" s="0" t="e">
        <f aca="false">VLOOKUP('Saisie des prises '!D213,$D$1:$E$6,2)</f>
        <v>#N/A</v>
      </c>
      <c r="E229" s="0" t="e">
        <f aca="false">VLOOKUP('Saisie des prises '!E213,$F$2:$G$14,2)</f>
        <v>#N/A</v>
      </c>
      <c r="F229" s="0" t="e">
        <f aca="false">VLOOKUP('Saisie des prises '!I213,$H$2:$I$5,2)</f>
        <v>#N/A</v>
      </c>
      <c r="G229" s="0" t="e">
        <f aca="false">SUM(C229:F229)</f>
        <v>#N/A</v>
      </c>
      <c r="H229" s="0" t="e">
        <f aca="false">SUM(C229:D229)</f>
        <v>#N/A</v>
      </c>
      <c r="I229" s="0" t="e">
        <f aca="false">SUM(C229,E229)</f>
        <v>#N/A</v>
      </c>
      <c r="J229" s="0" t="e">
        <f aca="false">SUM(C229,F229)</f>
        <v>#N/A</v>
      </c>
      <c r="K229" s="0" t="e">
        <f aca="false">SUM(C229,D229,E229)</f>
        <v>#N/A</v>
      </c>
    </row>
    <row r="230" customFormat="false" ht="12.75" hidden="false" customHeight="false" outlineLevel="0" collapsed="false">
      <c r="A230" s="0" t="n">
        <v>213</v>
      </c>
      <c r="B230" s="31" t="n">
        <f aca="false">'Saisie des prises '!B214</f>
        <v>0</v>
      </c>
      <c r="C230" s="0" t="e">
        <f aca="false">VLOOKUP('Saisie des prises '!C214,$B$1:$C$5,2)</f>
        <v>#N/A</v>
      </c>
      <c r="D230" s="0" t="e">
        <f aca="false">VLOOKUP('Saisie des prises '!D214,$D$1:$E$6,2)</f>
        <v>#N/A</v>
      </c>
      <c r="E230" s="0" t="e">
        <f aca="false">VLOOKUP('Saisie des prises '!E214,$F$2:$G$14,2)</f>
        <v>#N/A</v>
      </c>
      <c r="F230" s="0" t="e">
        <f aca="false">VLOOKUP('Saisie des prises '!I214,$H$2:$I$5,2)</f>
        <v>#N/A</v>
      </c>
      <c r="G230" s="0" t="e">
        <f aca="false">SUM(C230:F230)</f>
        <v>#N/A</v>
      </c>
      <c r="H230" s="0" t="e">
        <f aca="false">SUM(C230:D230)</f>
        <v>#N/A</v>
      </c>
      <c r="I230" s="0" t="e">
        <f aca="false">SUM(C230,E230)</f>
        <v>#N/A</v>
      </c>
      <c r="J230" s="0" t="e">
        <f aca="false">SUM(C230,F230)</f>
        <v>#N/A</v>
      </c>
      <c r="K230" s="0" t="e">
        <f aca="false">SUM(C230,D230,E230)</f>
        <v>#N/A</v>
      </c>
    </row>
    <row r="231" customFormat="false" ht="12.75" hidden="false" customHeight="false" outlineLevel="0" collapsed="false">
      <c r="A231" s="0" t="n">
        <v>214</v>
      </c>
      <c r="B231" s="31" t="n">
        <f aca="false">'Saisie des prises '!B215</f>
        <v>0</v>
      </c>
      <c r="C231" s="0" t="e">
        <f aca="false">VLOOKUP('Saisie des prises '!C215,$B$1:$C$5,2)</f>
        <v>#N/A</v>
      </c>
      <c r="D231" s="0" t="e">
        <f aca="false">VLOOKUP('Saisie des prises '!D215,$D$1:$E$6,2)</f>
        <v>#N/A</v>
      </c>
      <c r="E231" s="0" t="e">
        <f aca="false">VLOOKUP('Saisie des prises '!E215,$F$2:$G$14,2)</f>
        <v>#N/A</v>
      </c>
      <c r="F231" s="0" t="e">
        <f aca="false">VLOOKUP('Saisie des prises '!I215,$H$2:$I$5,2)</f>
        <v>#N/A</v>
      </c>
      <c r="G231" s="0" t="e">
        <f aca="false">SUM(C231:F231)</f>
        <v>#N/A</v>
      </c>
      <c r="H231" s="0" t="e">
        <f aca="false">SUM(C231:D231)</f>
        <v>#N/A</v>
      </c>
      <c r="I231" s="0" t="e">
        <f aca="false">SUM(C231,E231)</f>
        <v>#N/A</v>
      </c>
      <c r="J231" s="0" t="e">
        <f aca="false">SUM(C231,F231)</f>
        <v>#N/A</v>
      </c>
      <c r="K231" s="0" t="e">
        <f aca="false">SUM(C231,D231,E231)</f>
        <v>#N/A</v>
      </c>
    </row>
    <row r="232" customFormat="false" ht="12.75" hidden="false" customHeight="false" outlineLevel="0" collapsed="false">
      <c r="A232" s="0" t="n">
        <v>215</v>
      </c>
      <c r="B232" s="31" t="n">
        <f aca="false">'Saisie des prises '!B216</f>
        <v>0</v>
      </c>
      <c r="C232" s="0" t="e">
        <f aca="false">VLOOKUP('Saisie des prises '!C216,$B$1:$C$5,2)</f>
        <v>#N/A</v>
      </c>
      <c r="D232" s="0" t="e">
        <f aca="false">VLOOKUP('Saisie des prises '!D216,$D$1:$E$6,2)</f>
        <v>#N/A</v>
      </c>
      <c r="E232" s="0" t="e">
        <f aca="false">VLOOKUP('Saisie des prises '!E216,$F$2:$G$14,2)</f>
        <v>#N/A</v>
      </c>
      <c r="F232" s="0" t="e">
        <f aca="false">VLOOKUP('Saisie des prises '!I216,$H$2:$I$5,2)</f>
        <v>#N/A</v>
      </c>
      <c r="G232" s="0" t="e">
        <f aca="false">SUM(C232:F232)</f>
        <v>#N/A</v>
      </c>
      <c r="H232" s="0" t="e">
        <f aca="false">SUM(C232:D232)</f>
        <v>#N/A</v>
      </c>
      <c r="I232" s="0" t="e">
        <f aca="false">SUM(C232,E232)</f>
        <v>#N/A</v>
      </c>
      <c r="J232" s="0" t="e">
        <f aca="false">SUM(C232,F232)</f>
        <v>#N/A</v>
      </c>
      <c r="K232" s="0" t="e">
        <f aca="false">SUM(C232,D232,E232)</f>
        <v>#N/A</v>
      </c>
    </row>
    <row r="233" customFormat="false" ht="12.75" hidden="false" customHeight="false" outlineLevel="0" collapsed="false">
      <c r="A233" s="0" t="n">
        <v>216</v>
      </c>
      <c r="B233" s="31" t="n">
        <f aca="false">'Saisie des prises '!B217</f>
        <v>0</v>
      </c>
      <c r="C233" s="0" t="e">
        <f aca="false">VLOOKUP('Saisie des prises '!C217,$B$1:$C$5,2)</f>
        <v>#N/A</v>
      </c>
      <c r="D233" s="0" t="e">
        <f aca="false">VLOOKUP('Saisie des prises '!D217,$D$1:$E$6,2)</f>
        <v>#N/A</v>
      </c>
      <c r="E233" s="0" t="e">
        <f aca="false">VLOOKUP('Saisie des prises '!E217,$F$2:$G$14,2)</f>
        <v>#N/A</v>
      </c>
      <c r="F233" s="0" t="e">
        <f aca="false">VLOOKUP('Saisie des prises '!I217,$H$2:$I$5,2)</f>
        <v>#N/A</v>
      </c>
      <c r="G233" s="0" t="e">
        <f aca="false">SUM(C233:F233)</f>
        <v>#N/A</v>
      </c>
      <c r="H233" s="0" t="e">
        <f aca="false">SUM(C233:D233)</f>
        <v>#N/A</v>
      </c>
      <c r="I233" s="0" t="e">
        <f aca="false">SUM(C233,E233)</f>
        <v>#N/A</v>
      </c>
      <c r="J233" s="0" t="e">
        <f aca="false">SUM(C233,F233)</f>
        <v>#N/A</v>
      </c>
      <c r="K233" s="0" t="e">
        <f aca="false">SUM(C233,D233,E233)</f>
        <v>#N/A</v>
      </c>
    </row>
    <row r="234" customFormat="false" ht="12.75" hidden="false" customHeight="false" outlineLevel="0" collapsed="false">
      <c r="A234" s="0" t="n">
        <v>217</v>
      </c>
      <c r="B234" s="31" t="n">
        <f aca="false">'Saisie des prises '!B218</f>
        <v>0</v>
      </c>
      <c r="C234" s="0" t="e">
        <f aca="false">VLOOKUP('Saisie des prises '!C218,$B$1:$C$5,2)</f>
        <v>#N/A</v>
      </c>
      <c r="D234" s="0" t="e">
        <f aca="false">VLOOKUP('Saisie des prises '!D218,$D$1:$E$6,2)</f>
        <v>#N/A</v>
      </c>
      <c r="E234" s="0" t="e">
        <f aca="false">VLOOKUP('Saisie des prises '!E218,$F$2:$G$14,2)</f>
        <v>#N/A</v>
      </c>
      <c r="F234" s="0" t="e">
        <f aca="false">VLOOKUP('Saisie des prises '!I218,$H$2:$I$5,2)</f>
        <v>#N/A</v>
      </c>
      <c r="G234" s="0" t="e">
        <f aca="false">SUM(C234:F234)</f>
        <v>#N/A</v>
      </c>
      <c r="H234" s="0" t="e">
        <f aca="false">SUM(C234:D234)</f>
        <v>#N/A</v>
      </c>
      <c r="I234" s="0" t="e">
        <f aca="false">SUM(C234,E234)</f>
        <v>#N/A</v>
      </c>
      <c r="J234" s="0" t="e">
        <f aca="false">SUM(C234,F234)</f>
        <v>#N/A</v>
      </c>
      <c r="K234" s="0" t="e">
        <f aca="false">SUM(C234,D234,E234)</f>
        <v>#N/A</v>
      </c>
    </row>
    <row r="235" customFormat="false" ht="12.75" hidden="false" customHeight="false" outlineLevel="0" collapsed="false">
      <c r="A235" s="0" t="n">
        <v>218</v>
      </c>
      <c r="B235" s="31" t="n">
        <f aca="false">'Saisie des prises '!B219</f>
        <v>0</v>
      </c>
      <c r="C235" s="0" t="e">
        <f aca="false">VLOOKUP('Saisie des prises '!C219,$B$1:$C$5,2)</f>
        <v>#N/A</v>
      </c>
      <c r="D235" s="0" t="e">
        <f aca="false">VLOOKUP('Saisie des prises '!D219,$D$1:$E$6,2)</f>
        <v>#N/A</v>
      </c>
      <c r="E235" s="0" t="e">
        <f aca="false">VLOOKUP('Saisie des prises '!E219,$F$2:$G$14,2)</f>
        <v>#N/A</v>
      </c>
      <c r="F235" s="0" t="e">
        <f aca="false">VLOOKUP('Saisie des prises '!I219,$H$2:$I$5,2)</f>
        <v>#N/A</v>
      </c>
      <c r="G235" s="0" t="e">
        <f aca="false">SUM(C235:F235)</f>
        <v>#N/A</v>
      </c>
      <c r="H235" s="0" t="e">
        <f aca="false">SUM(C235:D235)</f>
        <v>#N/A</v>
      </c>
      <c r="I235" s="0" t="e">
        <f aca="false">SUM(C235,E235)</f>
        <v>#N/A</v>
      </c>
      <c r="J235" s="0" t="e">
        <f aca="false">SUM(C235,F235)</f>
        <v>#N/A</v>
      </c>
      <c r="K235" s="0" t="e">
        <f aca="false">SUM(C235,D235,E235)</f>
        <v>#N/A</v>
      </c>
    </row>
    <row r="236" customFormat="false" ht="12.75" hidden="false" customHeight="false" outlineLevel="0" collapsed="false">
      <c r="A236" s="0" t="n">
        <v>219</v>
      </c>
      <c r="B236" s="31" t="n">
        <f aca="false">'Saisie des prises '!B220</f>
        <v>0</v>
      </c>
      <c r="C236" s="0" t="e">
        <f aca="false">VLOOKUP('Saisie des prises '!C220,$B$1:$C$5,2)</f>
        <v>#N/A</v>
      </c>
      <c r="D236" s="0" t="e">
        <f aca="false">VLOOKUP('Saisie des prises '!D220,$D$1:$E$6,2)</f>
        <v>#N/A</v>
      </c>
      <c r="E236" s="0" t="e">
        <f aca="false">VLOOKUP('Saisie des prises '!E220,$F$2:$G$14,2)</f>
        <v>#N/A</v>
      </c>
      <c r="F236" s="0" t="e">
        <f aca="false">VLOOKUP('Saisie des prises '!I220,$H$2:$I$5,2)</f>
        <v>#N/A</v>
      </c>
      <c r="G236" s="0" t="e">
        <f aca="false">SUM(C236:F236)</f>
        <v>#N/A</v>
      </c>
      <c r="H236" s="0" t="e">
        <f aca="false">SUM(C236:D236)</f>
        <v>#N/A</v>
      </c>
      <c r="I236" s="0" t="e">
        <f aca="false">SUM(C236,E236)</f>
        <v>#N/A</v>
      </c>
      <c r="J236" s="0" t="e">
        <f aca="false">SUM(C236,F236)</f>
        <v>#N/A</v>
      </c>
      <c r="K236" s="0" t="e">
        <f aca="false">SUM(C236,D236,E236)</f>
        <v>#N/A</v>
      </c>
    </row>
    <row r="237" customFormat="false" ht="12.75" hidden="false" customHeight="false" outlineLevel="0" collapsed="false">
      <c r="A237" s="0" t="n">
        <v>220</v>
      </c>
      <c r="B237" s="31" t="n">
        <f aca="false">'Saisie des prises '!B221</f>
        <v>0</v>
      </c>
      <c r="C237" s="0" t="e">
        <f aca="false">VLOOKUP('Saisie des prises '!C221,$B$1:$C$5,2)</f>
        <v>#N/A</v>
      </c>
      <c r="D237" s="0" t="e">
        <f aca="false">VLOOKUP('Saisie des prises '!D221,$D$1:$E$6,2)</f>
        <v>#N/A</v>
      </c>
      <c r="E237" s="0" t="e">
        <f aca="false">VLOOKUP('Saisie des prises '!E221,$F$2:$G$14,2)</f>
        <v>#N/A</v>
      </c>
      <c r="F237" s="0" t="e">
        <f aca="false">VLOOKUP('Saisie des prises '!I221,$H$2:$I$5,2)</f>
        <v>#N/A</v>
      </c>
      <c r="G237" s="0" t="e">
        <f aca="false">SUM(C237:F237)</f>
        <v>#N/A</v>
      </c>
      <c r="H237" s="0" t="e">
        <f aca="false">SUM(C237:D237)</f>
        <v>#N/A</v>
      </c>
      <c r="I237" s="0" t="e">
        <f aca="false">SUM(C237,E237)</f>
        <v>#N/A</v>
      </c>
      <c r="J237" s="0" t="e">
        <f aca="false">SUM(C237,F237)</f>
        <v>#N/A</v>
      </c>
      <c r="K237" s="0" t="e">
        <f aca="false">SUM(C237,D237,E237)</f>
        <v>#N/A</v>
      </c>
    </row>
    <row r="238" customFormat="false" ht="12.75" hidden="false" customHeight="false" outlineLevel="0" collapsed="false">
      <c r="A238" s="0" t="n">
        <v>221</v>
      </c>
      <c r="B238" s="31" t="n">
        <f aca="false">'Saisie des prises '!B222</f>
        <v>0</v>
      </c>
      <c r="C238" s="0" t="e">
        <f aca="false">VLOOKUP('Saisie des prises '!C222,$B$1:$C$5,2)</f>
        <v>#N/A</v>
      </c>
      <c r="D238" s="0" t="e">
        <f aca="false">VLOOKUP('Saisie des prises '!D222,$D$1:$E$6,2)</f>
        <v>#N/A</v>
      </c>
      <c r="E238" s="0" t="e">
        <f aca="false">VLOOKUP('Saisie des prises '!E222,$F$2:$G$14,2)</f>
        <v>#N/A</v>
      </c>
      <c r="F238" s="0" t="e">
        <f aca="false">VLOOKUP('Saisie des prises '!I222,$H$2:$I$5,2)</f>
        <v>#N/A</v>
      </c>
      <c r="G238" s="0" t="e">
        <f aca="false">SUM(C238:F238)</f>
        <v>#N/A</v>
      </c>
      <c r="H238" s="0" t="e">
        <f aca="false">SUM(C238:D238)</f>
        <v>#N/A</v>
      </c>
      <c r="I238" s="0" t="e">
        <f aca="false">SUM(C238,E238)</f>
        <v>#N/A</v>
      </c>
      <c r="J238" s="0" t="e">
        <f aca="false">SUM(C238,F238)</f>
        <v>#N/A</v>
      </c>
      <c r="K238" s="0" t="e">
        <f aca="false">SUM(C238,D238,E238)</f>
        <v>#N/A</v>
      </c>
    </row>
    <row r="239" customFormat="false" ht="12.75" hidden="false" customHeight="false" outlineLevel="0" collapsed="false">
      <c r="A239" s="0" t="n">
        <v>222</v>
      </c>
      <c r="B239" s="31" t="n">
        <f aca="false">'Saisie des prises '!B223</f>
        <v>0</v>
      </c>
      <c r="C239" s="0" t="e">
        <f aca="false">VLOOKUP('Saisie des prises '!C223,$B$1:$C$5,2)</f>
        <v>#N/A</v>
      </c>
      <c r="D239" s="0" t="e">
        <f aca="false">VLOOKUP('Saisie des prises '!D223,$D$1:$E$6,2)</f>
        <v>#N/A</v>
      </c>
      <c r="E239" s="0" t="e">
        <f aca="false">VLOOKUP('Saisie des prises '!E223,$F$2:$G$14,2)</f>
        <v>#N/A</v>
      </c>
      <c r="F239" s="0" t="e">
        <f aca="false">VLOOKUP('Saisie des prises '!I223,$H$2:$I$5,2)</f>
        <v>#N/A</v>
      </c>
      <c r="G239" s="0" t="e">
        <f aca="false">SUM(C239:F239)</f>
        <v>#N/A</v>
      </c>
      <c r="H239" s="0" t="e">
        <f aca="false">SUM(C239:D239)</f>
        <v>#N/A</v>
      </c>
      <c r="I239" s="0" t="e">
        <f aca="false">SUM(C239,E239)</f>
        <v>#N/A</v>
      </c>
      <c r="J239" s="0" t="e">
        <f aca="false">SUM(C239,F239)</f>
        <v>#N/A</v>
      </c>
      <c r="K239" s="0" t="e">
        <f aca="false">SUM(C239,D239,E239)</f>
        <v>#N/A</v>
      </c>
    </row>
    <row r="240" customFormat="false" ht="12.75" hidden="false" customHeight="false" outlineLevel="0" collapsed="false">
      <c r="A240" s="0" t="n">
        <v>223</v>
      </c>
      <c r="B240" s="31" t="n">
        <f aca="false">'Saisie des prises '!B224</f>
        <v>0</v>
      </c>
      <c r="C240" s="0" t="e">
        <f aca="false">VLOOKUP('Saisie des prises '!C224,$B$1:$C$5,2)</f>
        <v>#N/A</v>
      </c>
      <c r="D240" s="0" t="e">
        <f aca="false">VLOOKUP('Saisie des prises '!D224,$D$1:$E$6,2)</f>
        <v>#N/A</v>
      </c>
      <c r="E240" s="0" t="e">
        <f aca="false">VLOOKUP('Saisie des prises '!E224,$F$2:$G$14,2)</f>
        <v>#N/A</v>
      </c>
      <c r="F240" s="0" t="e">
        <f aca="false">VLOOKUP('Saisie des prises '!I224,$H$2:$I$5,2)</f>
        <v>#N/A</v>
      </c>
      <c r="G240" s="0" t="e">
        <f aca="false">SUM(C240:F240)</f>
        <v>#N/A</v>
      </c>
      <c r="H240" s="0" t="e">
        <f aca="false">SUM(C240:D240)</f>
        <v>#N/A</v>
      </c>
      <c r="I240" s="0" t="e">
        <f aca="false">SUM(C240,E240)</f>
        <v>#N/A</v>
      </c>
      <c r="J240" s="0" t="e">
        <f aca="false">SUM(C240,F240)</f>
        <v>#N/A</v>
      </c>
      <c r="K240" s="0" t="e">
        <f aca="false">SUM(C240,D240,E240)</f>
        <v>#N/A</v>
      </c>
    </row>
    <row r="241" customFormat="false" ht="12.75" hidden="false" customHeight="false" outlineLevel="0" collapsed="false">
      <c r="A241" s="0" t="n">
        <v>224</v>
      </c>
      <c r="B241" s="31" t="n">
        <f aca="false">'Saisie des prises '!B225</f>
        <v>0</v>
      </c>
      <c r="C241" s="0" t="e">
        <f aca="false">VLOOKUP('Saisie des prises '!C225,$B$1:$C$5,2)</f>
        <v>#N/A</v>
      </c>
      <c r="D241" s="0" t="e">
        <f aca="false">VLOOKUP('Saisie des prises '!D225,$D$1:$E$6,2)</f>
        <v>#N/A</v>
      </c>
      <c r="E241" s="0" t="e">
        <f aca="false">VLOOKUP('Saisie des prises '!E225,$F$2:$G$14,2)</f>
        <v>#N/A</v>
      </c>
      <c r="F241" s="0" t="e">
        <f aca="false">VLOOKUP('Saisie des prises '!I225,$H$2:$I$5,2)</f>
        <v>#N/A</v>
      </c>
      <c r="G241" s="0" t="e">
        <f aca="false">SUM(C241:F241)</f>
        <v>#N/A</v>
      </c>
      <c r="H241" s="0" t="e">
        <f aca="false">SUM(C241:D241)</f>
        <v>#N/A</v>
      </c>
      <c r="I241" s="0" t="e">
        <f aca="false">SUM(C241,E241)</f>
        <v>#N/A</v>
      </c>
      <c r="J241" s="0" t="e">
        <f aca="false">SUM(C241,F241)</f>
        <v>#N/A</v>
      </c>
      <c r="K241" s="0" t="e">
        <f aca="false">SUM(C241,D241,E241)</f>
        <v>#N/A</v>
      </c>
    </row>
    <row r="242" customFormat="false" ht="12.75" hidden="false" customHeight="false" outlineLevel="0" collapsed="false">
      <c r="A242" s="0" t="n">
        <v>225</v>
      </c>
      <c r="B242" s="31" t="n">
        <f aca="false">'Saisie des prises '!B226</f>
        <v>0</v>
      </c>
      <c r="C242" s="0" t="e">
        <f aca="false">VLOOKUP('Saisie des prises '!C226,$B$1:$C$5,2)</f>
        <v>#N/A</v>
      </c>
      <c r="D242" s="0" t="e">
        <f aca="false">VLOOKUP('Saisie des prises '!D226,$D$1:$E$6,2)</f>
        <v>#N/A</v>
      </c>
      <c r="E242" s="0" t="e">
        <f aca="false">VLOOKUP('Saisie des prises '!E226,$F$2:$G$14,2)</f>
        <v>#N/A</v>
      </c>
      <c r="F242" s="0" t="e">
        <f aca="false">VLOOKUP('Saisie des prises '!I226,$H$2:$I$5,2)</f>
        <v>#N/A</v>
      </c>
      <c r="G242" s="0" t="e">
        <f aca="false">SUM(C242:F242)</f>
        <v>#N/A</v>
      </c>
      <c r="H242" s="0" t="e">
        <f aca="false">SUM(C242:D242)</f>
        <v>#N/A</v>
      </c>
      <c r="I242" s="0" t="e">
        <f aca="false">SUM(C242,E242)</f>
        <v>#N/A</v>
      </c>
      <c r="J242" s="0" t="e">
        <f aca="false">SUM(C242,F242)</f>
        <v>#N/A</v>
      </c>
      <c r="K242" s="0" t="e">
        <f aca="false">SUM(C242,D242,E242)</f>
        <v>#N/A</v>
      </c>
    </row>
    <row r="243" customFormat="false" ht="12.75" hidden="false" customHeight="false" outlineLevel="0" collapsed="false">
      <c r="A243" s="0" t="n">
        <v>226</v>
      </c>
      <c r="B243" s="31" t="n">
        <f aca="false">'Saisie des prises '!B227</f>
        <v>0</v>
      </c>
      <c r="C243" s="0" t="e">
        <f aca="false">VLOOKUP('Saisie des prises '!C227,$B$1:$C$5,2)</f>
        <v>#N/A</v>
      </c>
      <c r="D243" s="0" t="e">
        <f aca="false">VLOOKUP('Saisie des prises '!D227,$D$1:$E$6,2)</f>
        <v>#N/A</v>
      </c>
      <c r="E243" s="0" t="e">
        <f aca="false">VLOOKUP('Saisie des prises '!E227,$F$2:$G$14,2)</f>
        <v>#N/A</v>
      </c>
      <c r="F243" s="0" t="e">
        <f aca="false">VLOOKUP('Saisie des prises '!I227,$H$2:$I$5,2)</f>
        <v>#N/A</v>
      </c>
      <c r="G243" s="0" t="e">
        <f aca="false">SUM(C243:F243)</f>
        <v>#N/A</v>
      </c>
      <c r="H243" s="0" t="e">
        <f aca="false">SUM(C243:D243)</f>
        <v>#N/A</v>
      </c>
      <c r="I243" s="0" t="e">
        <f aca="false">SUM(C243,E243)</f>
        <v>#N/A</v>
      </c>
      <c r="J243" s="0" t="e">
        <f aca="false">SUM(C243,F243)</f>
        <v>#N/A</v>
      </c>
      <c r="K243" s="0" t="e">
        <f aca="false">SUM(C243,D243,E243)</f>
        <v>#N/A</v>
      </c>
    </row>
    <row r="244" customFormat="false" ht="12.75" hidden="false" customHeight="false" outlineLevel="0" collapsed="false">
      <c r="A244" s="0" t="n">
        <v>227</v>
      </c>
      <c r="B244" s="31" t="n">
        <f aca="false">'Saisie des prises '!B228</f>
        <v>0</v>
      </c>
      <c r="C244" s="0" t="e">
        <f aca="false">VLOOKUP('Saisie des prises '!C228,$B$1:$C$5,2)</f>
        <v>#N/A</v>
      </c>
      <c r="D244" s="0" t="e">
        <f aca="false">VLOOKUP('Saisie des prises '!D228,$D$1:$E$6,2)</f>
        <v>#N/A</v>
      </c>
      <c r="E244" s="0" t="e">
        <f aca="false">VLOOKUP('Saisie des prises '!E228,$F$2:$G$14,2)</f>
        <v>#N/A</v>
      </c>
      <c r="F244" s="0" t="e">
        <f aca="false">VLOOKUP('Saisie des prises '!I228,$H$2:$I$5,2)</f>
        <v>#N/A</v>
      </c>
      <c r="G244" s="0" t="e">
        <f aca="false">SUM(C244:F244)</f>
        <v>#N/A</v>
      </c>
      <c r="H244" s="0" t="e">
        <f aca="false">SUM(C244:D244)</f>
        <v>#N/A</v>
      </c>
      <c r="I244" s="0" t="e">
        <f aca="false">SUM(C244,E244)</f>
        <v>#N/A</v>
      </c>
      <c r="J244" s="0" t="e">
        <f aca="false">SUM(C244,F244)</f>
        <v>#N/A</v>
      </c>
      <c r="K244" s="0" t="e">
        <f aca="false">SUM(C244,D244,E244)</f>
        <v>#N/A</v>
      </c>
    </row>
    <row r="245" customFormat="false" ht="12.75" hidden="false" customHeight="false" outlineLevel="0" collapsed="false">
      <c r="A245" s="0" t="n">
        <v>228</v>
      </c>
      <c r="B245" s="31" t="n">
        <f aca="false">'Saisie des prises '!B229</f>
        <v>0</v>
      </c>
      <c r="C245" s="0" t="e">
        <f aca="false">VLOOKUP('Saisie des prises '!C229,$B$1:$C$5,2)</f>
        <v>#N/A</v>
      </c>
      <c r="D245" s="0" t="e">
        <f aca="false">VLOOKUP('Saisie des prises '!D229,$D$1:$E$6,2)</f>
        <v>#N/A</v>
      </c>
      <c r="E245" s="0" t="e">
        <f aca="false">VLOOKUP('Saisie des prises '!E229,$F$2:$G$14,2)</f>
        <v>#N/A</v>
      </c>
      <c r="F245" s="0" t="e">
        <f aca="false">VLOOKUP('Saisie des prises '!I229,$H$2:$I$5,2)</f>
        <v>#N/A</v>
      </c>
      <c r="G245" s="0" t="e">
        <f aca="false">SUM(C245:F245)</f>
        <v>#N/A</v>
      </c>
      <c r="H245" s="0" t="e">
        <f aca="false">SUM(C245:D245)</f>
        <v>#N/A</v>
      </c>
      <c r="I245" s="0" t="e">
        <f aca="false">SUM(C245,E245)</f>
        <v>#N/A</v>
      </c>
      <c r="J245" s="0" t="e">
        <f aca="false">SUM(C245,F245)</f>
        <v>#N/A</v>
      </c>
      <c r="K245" s="0" t="e">
        <f aca="false">SUM(C245,D245,E245)</f>
        <v>#N/A</v>
      </c>
    </row>
    <row r="246" customFormat="false" ht="12.75" hidden="false" customHeight="false" outlineLevel="0" collapsed="false">
      <c r="A246" s="0" t="n">
        <v>229</v>
      </c>
      <c r="B246" s="31" t="n">
        <f aca="false">'Saisie des prises '!B230</f>
        <v>0</v>
      </c>
      <c r="C246" s="0" t="e">
        <f aca="false">VLOOKUP('Saisie des prises '!C230,$B$1:$C$5,2)</f>
        <v>#N/A</v>
      </c>
      <c r="D246" s="0" t="e">
        <f aca="false">VLOOKUP('Saisie des prises '!D230,$D$1:$E$6,2)</f>
        <v>#N/A</v>
      </c>
      <c r="E246" s="0" t="e">
        <f aca="false">VLOOKUP('Saisie des prises '!E230,$F$2:$G$14,2)</f>
        <v>#N/A</v>
      </c>
      <c r="F246" s="0" t="e">
        <f aca="false">VLOOKUP('Saisie des prises '!I230,$H$2:$I$5,2)</f>
        <v>#N/A</v>
      </c>
      <c r="G246" s="0" t="e">
        <f aca="false">SUM(C246:F246)</f>
        <v>#N/A</v>
      </c>
      <c r="H246" s="0" t="e">
        <f aca="false">SUM(C246:D246)</f>
        <v>#N/A</v>
      </c>
      <c r="I246" s="0" t="e">
        <f aca="false">SUM(C246,E246)</f>
        <v>#N/A</v>
      </c>
      <c r="J246" s="0" t="e">
        <f aca="false">SUM(C246,F246)</f>
        <v>#N/A</v>
      </c>
      <c r="K246" s="0" t="e">
        <f aca="false">SUM(C246,D246,E246)</f>
        <v>#N/A</v>
      </c>
    </row>
    <row r="247" customFormat="false" ht="12.75" hidden="false" customHeight="false" outlineLevel="0" collapsed="false">
      <c r="A247" s="0" t="n">
        <v>230</v>
      </c>
      <c r="B247" s="31" t="n">
        <f aca="false">'Saisie des prises '!B231</f>
        <v>0</v>
      </c>
      <c r="C247" s="0" t="e">
        <f aca="false">VLOOKUP('Saisie des prises '!C231,$B$1:$C$5,2)</f>
        <v>#N/A</v>
      </c>
      <c r="D247" s="0" t="e">
        <f aca="false">VLOOKUP('Saisie des prises '!D231,$D$1:$E$6,2)</f>
        <v>#N/A</v>
      </c>
      <c r="E247" s="0" t="e">
        <f aca="false">VLOOKUP('Saisie des prises '!E231,$F$2:$G$14,2)</f>
        <v>#N/A</v>
      </c>
      <c r="F247" s="0" t="e">
        <f aca="false">VLOOKUP('Saisie des prises '!I231,$H$2:$I$5,2)</f>
        <v>#N/A</v>
      </c>
      <c r="G247" s="0" t="e">
        <f aca="false">SUM(C247:F247)</f>
        <v>#N/A</v>
      </c>
      <c r="H247" s="0" t="e">
        <f aca="false">SUM(C247:D247)</f>
        <v>#N/A</v>
      </c>
      <c r="I247" s="0" t="e">
        <f aca="false">SUM(C247,E247)</f>
        <v>#N/A</v>
      </c>
      <c r="J247" s="0" t="e">
        <f aca="false">SUM(C247,F247)</f>
        <v>#N/A</v>
      </c>
      <c r="K247" s="0" t="e">
        <f aca="false">SUM(C247,D247,E247)</f>
        <v>#N/A</v>
      </c>
    </row>
    <row r="248" customFormat="false" ht="12.75" hidden="false" customHeight="false" outlineLevel="0" collapsed="false">
      <c r="A248" s="0" t="n">
        <v>231</v>
      </c>
      <c r="B248" s="31" t="n">
        <f aca="false">'Saisie des prises '!B232</f>
        <v>0</v>
      </c>
      <c r="C248" s="0" t="e">
        <f aca="false">VLOOKUP('Saisie des prises '!C232,$B$1:$C$5,2)</f>
        <v>#N/A</v>
      </c>
      <c r="D248" s="0" t="e">
        <f aca="false">VLOOKUP('Saisie des prises '!D232,$D$1:$E$6,2)</f>
        <v>#N/A</v>
      </c>
      <c r="E248" s="0" t="e">
        <f aca="false">VLOOKUP('Saisie des prises '!E232,$F$2:$G$14,2)</f>
        <v>#N/A</v>
      </c>
      <c r="F248" s="0" t="e">
        <f aca="false">VLOOKUP('Saisie des prises '!I232,$H$2:$I$5,2)</f>
        <v>#N/A</v>
      </c>
      <c r="G248" s="0" t="e">
        <f aca="false">SUM(C248:F248)</f>
        <v>#N/A</v>
      </c>
      <c r="H248" s="0" t="e">
        <f aca="false">SUM(C248:D248)</f>
        <v>#N/A</v>
      </c>
      <c r="I248" s="0" t="e">
        <f aca="false">SUM(C248,E248)</f>
        <v>#N/A</v>
      </c>
      <c r="J248" s="0" t="e">
        <f aca="false">SUM(C248,F248)</f>
        <v>#N/A</v>
      </c>
      <c r="K248" s="0" t="e">
        <f aca="false">SUM(C248,D248,E248)</f>
        <v>#N/A</v>
      </c>
    </row>
    <row r="249" customFormat="false" ht="12.75" hidden="false" customHeight="false" outlineLevel="0" collapsed="false">
      <c r="A249" s="0" t="n">
        <v>232</v>
      </c>
      <c r="B249" s="31" t="n">
        <f aca="false">'Saisie des prises '!B233</f>
        <v>0</v>
      </c>
      <c r="C249" s="0" t="e">
        <f aca="false">VLOOKUP('Saisie des prises '!C233,$B$1:$C$5,2)</f>
        <v>#N/A</v>
      </c>
      <c r="D249" s="0" t="e">
        <f aca="false">VLOOKUP('Saisie des prises '!D233,$D$1:$E$6,2)</f>
        <v>#N/A</v>
      </c>
      <c r="E249" s="0" t="e">
        <f aca="false">VLOOKUP('Saisie des prises '!E233,$F$2:$G$14,2)</f>
        <v>#N/A</v>
      </c>
      <c r="F249" s="0" t="e">
        <f aca="false">VLOOKUP('Saisie des prises '!I233,$H$2:$I$5,2)</f>
        <v>#N/A</v>
      </c>
      <c r="G249" s="0" t="e">
        <f aca="false">SUM(C249:F249)</f>
        <v>#N/A</v>
      </c>
      <c r="H249" s="0" t="e">
        <f aca="false">SUM(C249:D249)</f>
        <v>#N/A</v>
      </c>
      <c r="I249" s="0" t="e">
        <f aca="false">SUM(C249,E249)</f>
        <v>#N/A</v>
      </c>
      <c r="J249" s="0" t="e">
        <f aca="false">SUM(C249,F249)</f>
        <v>#N/A</v>
      </c>
      <c r="K249" s="0" t="e">
        <f aca="false">SUM(C249,D249,E249)</f>
        <v>#N/A</v>
      </c>
    </row>
    <row r="250" customFormat="false" ht="12.75" hidden="false" customHeight="false" outlineLevel="0" collapsed="false">
      <c r="A250" s="0" t="n">
        <v>233</v>
      </c>
      <c r="B250" s="31" t="n">
        <f aca="false">'Saisie des prises '!B234</f>
        <v>0</v>
      </c>
      <c r="C250" s="0" t="e">
        <f aca="false">VLOOKUP('Saisie des prises '!C234,$B$1:$C$5,2)</f>
        <v>#N/A</v>
      </c>
      <c r="D250" s="0" t="e">
        <f aca="false">VLOOKUP('Saisie des prises '!D234,$D$1:$E$6,2)</f>
        <v>#N/A</v>
      </c>
      <c r="E250" s="0" t="e">
        <f aca="false">VLOOKUP('Saisie des prises '!E234,$F$2:$G$14,2)</f>
        <v>#N/A</v>
      </c>
      <c r="F250" s="0" t="e">
        <f aca="false">VLOOKUP('Saisie des prises '!I234,$H$2:$I$5,2)</f>
        <v>#N/A</v>
      </c>
      <c r="G250" s="0" t="e">
        <f aca="false">SUM(C250:F250)</f>
        <v>#N/A</v>
      </c>
      <c r="H250" s="0" t="e">
        <f aca="false">SUM(C250:D250)</f>
        <v>#N/A</v>
      </c>
      <c r="I250" s="0" t="e">
        <f aca="false">SUM(C250,E250)</f>
        <v>#N/A</v>
      </c>
      <c r="J250" s="0" t="e">
        <f aca="false">SUM(C250,F250)</f>
        <v>#N/A</v>
      </c>
      <c r="K250" s="0" t="e">
        <f aca="false">SUM(C250,D250,E250)</f>
        <v>#N/A</v>
      </c>
    </row>
    <row r="251" customFormat="false" ht="12.75" hidden="false" customHeight="false" outlineLevel="0" collapsed="false">
      <c r="A251" s="0" t="n">
        <v>234</v>
      </c>
      <c r="B251" s="31" t="n">
        <f aca="false">'Saisie des prises '!B235</f>
        <v>0</v>
      </c>
      <c r="C251" s="0" t="e">
        <f aca="false">VLOOKUP('Saisie des prises '!C235,$B$1:$C$5,2)</f>
        <v>#N/A</v>
      </c>
      <c r="D251" s="0" t="e">
        <f aca="false">VLOOKUP('Saisie des prises '!D235,$D$1:$E$6,2)</f>
        <v>#N/A</v>
      </c>
      <c r="E251" s="0" t="e">
        <f aca="false">VLOOKUP('Saisie des prises '!E235,$F$2:$G$14,2)</f>
        <v>#N/A</v>
      </c>
      <c r="F251" s="0" t="e">
        <f aca="false">VLOOKUP('Saisie des prises '!I235,$H$2:$I$5,2)</f>
        <v>#N/A</v>
      </c>
      <c r="G251" s="0" t="e">
        <f aca="false">SUM(C251:F251)</f>
        <v>#N/A</v>
      </c>
      <c r="H251" s="0" t="e">
        <f aca="false">SUM(C251:D251)</f>
        <v>#N/A</v>
      </c>
      <c r="I251" s="0" t="e">
        <f aca="false">SUM(C251,E251)</f>
        <v>#N/A</v>
      </c>
      <c r="J251" s="0" t="e">
        <f aca="false">SUM(C251,F251)</f>
        <v>#N/A</v>
      </c>
      <c r="K251" s="0" t="e">
        <f aca="false">SUM(C251,D251,E251)</f>
        <v>#N/A</v>
      </c>
    </row>
    <row r="252" customFormat="false" ht="12.75" hidden="false" customHeight="false" outlineLevel="0" collapsed="false">
      <c r="A252" s="0" t="n">
        <v>235</v>
      </c>
      <c r="B252" s="31" t="n">
        <f aca="false">'Saisie des prises '!B236</f>
        <v>0</v>
      </c>
      <c r="C252" s="0" t="e">
        <f aca="false">VLOOKUP('Saisie des prises '!C236,$B$1:$C$5,2)</f>
        <v>#N/A</v>
      </c>
      <c r="D252" s="0" t="e">
        <f aca="false">VLOOKUP('Saisie des prises '!D236,$D$1:$E$6,2)</f>
        <v>#N/A</v>
      </c>
      <c r="E252" s="0" t="e">
        <f aca="false">VLOOKUP('Saisie des prises '!E236,$F$2:$G$14,2)</f>
        <v>#N/A</v>
      </c>
      <c r="F252" s="0" t="e">
        <f aca="false">VLOOKUP('Saisie des prises '!I236,$H$2:$I$5,2)</f>
        <v>#N/A</v>
      </c>
      <c r="G252" s="0" t="e">
        <f aca="false">SUM(C252:F252)</f>
        <v>#N/A</v>
      </c>
      <c r="H252" s="0" t="e">
        <f aca="false">SUM(C252:D252)</f>
        <v>#N/A</v>
      </c>
      <c r="I252" s="0" t="e">
        <f aca="false">SUM(C252,E252)</f>
        <v>#N/A</v>
      </c>
      <c r="J252" s="0" t="e">
        <f aca="false">SUM(C252,F252)</f>
        <v>#N/A</v>
      </c>
      <c r="K252" s="0" t="e">
        <f aca="false">SUM(C252,D252,E252)</f>
        <v>#N/A</v>
      </c>
    </row>
    <row r="253" customFormat="false" ht="12.75" hidden="false" customHeight="false" outlineLevel="0" collapsed="false">
      <c r="A253" s="0" t="n">
        <v>236</v>
      </c>
      <c r="B253" s="31" t="n">
        <f aca="false">'Saisie des prises '!B237</f>
        <v>0</v>
      </c>
      <c r="C253" s="0" t="e">
        <f aca="false">VLOOKUP('Saisie des prises '!C237,$B$1:$C$5,2)</f>
        <v>#N/A</v>
      </c>
      <c r="D253" s="0" t="e">
        <f aca="false">VLOOKUP('Saisie des prises '!D237,$D$1:$E$6,2)</f>
        <v>#N/A</v>
      </c>
      <c r="E253" s="0" t="e">
        <f aca="false">VLOOKUP('Saisie des prises '!E237,$F$2:$G$14,2)</f>
        <v>#N/A</v>
      </c>
      <c r="F253" s="0" t="e">
        <f aca="false">VLOOKUP('Saisie des prises '!I237,$H$2:$I$5,2)</f>
        <v>#N/A</v>
      </c>
      <c r="G253" s="0" t="e">
        <f aca="false">SUM(C253:F253)</f>
        <v>#N/A</v>
      </c>
      <c r="H253" s="0" t="e">
        <f aca="false">SUM(C253:D253)</f>
        <v>#N/A</v>
      </c>
      <c r="I253" s="0" t="e">
        <f aca="false">SUM(C253,E253)</f>
        <v>#N/A</v>
      </c>
      <c r="J253" s="0" t="e">
        <f aca="false">SUM(C253,F253)</f>
        <v>#N/A</v>
      </c>
      <c r="K253" s="0" t="e">
        <f aca="false">SUM(C253,D253,E253)</f>
        <v>#N/A</v>
      </c>
    </row>
    <row r="254" customFormat="false" ht="12.75" hidden="false" customHeight="false" outlineLevel="0" collapsed="false">
      <c r="A254" s="0" t="n">
        <v>237</v>
      </c>
      <c r="B254" s="31" t="n">
        <f aca="false">'Saisie des prises '!B238</f>
        <v>0</v>
      </c>
      <c r="C254" s="0" t="e">
        <f aca="false">VLOOKUP('Saisie des prises '!C238,$B$1:$C$5,2)</f>
        <v>#N/A</v>
      </c>
      <c r="D254" s="0" t="e">
        <f aca="false">VLOOKUP('Saisie des prises '!D238,$D$1:$E$6,2)</f>
        <v>#N/A</v>
      </c>
      <c r="E254" s="0" t="e">
        <f aca="false">VLOOKUP('Saisie des prises '!E238,$F$2:$G$14,2)</f>
        <v>#N/A</v>
      </c>
      <c r="F254" s="0" t="e">
        <f aca="false">VLOOKUP('Saisie des prises '!I238,$H$2:$I$5,2)</f>
        <v>#N/A</v>
      </c>
      <c r="G254" s="0" t="e">
        <f aca="false">SUM(C254:F254)</f>
        <v>#N/A</v>
      </c>
      <c r="H254" s="0" t="e">
        <f aca="false">SUM(C254:D254)</f>
        <v>#N/A</v>
      </c>
      <c r="I254" s="0" t="e">
        <f aca="false">SUM(C254,E254)</f>
        <v>#N/A</v>
      </c>
      <c r="J254" s="0" t="e">
        <f aca="false">SUM(C254,F254)</f>
        <v>#N/A</v>
      </c>
      <c r="K254" s="0" t="e">
        <f aca="false">SUM(C254,D254,E254)</f>
        <v>#N/A</v>
      </c>
    </row>
    <row r="255" customFormat="false" ht="12.75" hidden="false" customHeight="false" outlineLevel="0" collapsed="false">
      <c r="A255" s="0" t="n">
        <v>238</v>
      </c>
      <c r="B255" s="31" t="n">
        <f aca="false">'Saisie des prises '!B239</f>
        <v>0</v>
      </c>
      <c r="C255" s="0" t="e">
        <f aca="false">VLOOKUP('Saisie des prises '!C239,$B$1:$C$5,2)</f>
        <v>#N/A</v>
      </c>
      <c r="D255" s="0" t="e">
        <f aca="false">VLOOKUP('Saisie des prises '!D239,$D$1:$E$6,2)</f>
        <v>#N/A</v>
      </c>
      <c r="E255" s="0" t="e">
        <f aca="false">VLOOKUP('Saisie des prises '!E239,$F$2:$G$14,2)</f>
        <v>#N/A</v>
      </c>
      <c r="F255" s="0" t="e">
        <f aca="false">VLOOKUP('Saisie des prises '!I239,$H$2:$I$5,2)</f>
        <v>#N/A</v>
      </c>
      <c r="G255" s="0" t="e">
        <f aca="false">SUM(C255:F255)</f>
        <v>#N/A</v>
      </c>
      <c r="H255" s="0" t="e">
        <f aca="false">SUM(C255:D255)</f>
        <v>#N/A</v>
      </c>
      <c r="I255" s="0" t="e">
        <f aca="false">SUM(C255,E255)</f>
        <v>#N/A</v>
      </c>
      <c r="J255" s="0" t="e">
        <f aca="false">SUM(C255,F255)</f>
        <v>#N/A</v>
      </c>
      <c r="K255" s="0" t="e">
        <f aca="false">SUM(C255,D255,E255)</f>
        <v>#N/A</v>
      </c>
    </row>
    <row r="256" customFormat="false" ht="12.75" hidden="false" customHeight="false" outlineLevel="0" collapsed="false">
      <c r="A256" s="0" t="n">
        <v>239</v>
      </c>
      <c r="B256" s="31" t="n">
        <f aca="false">'Saisie des prises '!B240</f>
        <v>0</v>
      </c>
      <c r="C256" s="0" t="e">
        <f aca="false">VLOOKUP('Saisie des prises '!C240,$B$1:$C$5,2)</f>
        <v>#N/A</v>
      </c>
      <c r="D256" s="0" t="e">
        <f aca="false">VLOOKUP('Saisie des prises '!D240,$D$1:$E$6,2)</f>
        <v>#N/A</v>
      </c>
      <c r="E256" s="0" t="e">
        <f aca="false">VLOOKUP('Saisie des prises '!E240,$F$2:$G$14,2)</f>
        <v>#N/A</v>
      </c>
      <c r="F256" s="0" t="e">
        <f aca="false">VLOOKUP('Saisie des prises '!I240,$H$2:$I$5,2)</f>
        <v>#N/A</v>
      </c>
      <c r="G256" s="0" t="e">
        <f aca="false">SUM(C256:F256)</f>
        <v>#N/A</v>
      </c>
      <c r="H256" s="0" t="e">
        <f aca="false">SUM(C256:D256)</f>
        <v>#N/A</v>
      </c>
      <c r="I256" s="0" t="e">
        <f aca="false">SUM(C256,E256)</f>
        <v>#N/A</v>
      </c>
      <c r="J256" s="0" t="e">
        <f aca="false">SUM(C256,F256)</f>
        <v>#N/A</v>
      </c>
      <c r="K256" s="0" t="e">
        <f aca="false">SUM(C256,D256,E256)</f>
        <v>#N/A</v>
      </c>
    </row>
    <row r="257" customFormat="false" ht="12.75" hidden="false" customHeight="false" outlineLevel="0" collapsed="false">
      <c r="A257" s="0" t="n">
        <v>240</v>
      </c>
      <c r="B257" s="31" t="n">
        <f aca="false">'Saisie des prises '!B241</f>
        <v>0</v>
      </c>
      <c r="C257" s="0" t="e">
        <f aca="false">VLOOKUP('Saisie des prises '!C241,$B$1:$C$5,2)</f>
        <v>#N/A</v>
      </c>
      <c r="D257" s="0" t="e">
        <f aca="false">VLOOKUP('Saisie des prises '!D241,$D$1:$E$6,2)</f>
        <v>#N/A</v>
      </c>
      <c r="E257" s="0" t="e">
        <f aca="false">VLOOKUP('Saisie des prises '!E241,$F$2:$G$14,2)</f>
        <v>#N/A</v>
      </c>
      <c r="F257" s="0" t="e">
        <f aca="false">VLOOKUP('Saisie des prises '!I241,$H$2:$I$5,2)</f>
        <v>#N/A</v>
      </c>
      <c r="G257" s="0" t="e">
        <f aca="false">SUM(C257:F257)</f>
        <v>#N/A</v>
      </c>
      <c r="H257" s="0" t="e">
        <f aca="false">SUM(C257:D257)</f>
        <v>#N/A</v>
      </c>
      <c r="I257" s="0" t="e">
        <f aca="false">SUM(C257,E257)</f>
        <v>#N/A</v>
      </c>
      <c r="J257" s="0" t="e">
        <f aca="false">SUM(C257,F257)</f>
        <v>#N/A</v>
      </c>
      <c r="K257" s="0" t="e">
        <f aca="false">SUM(C257,D257,E257)</f>
        <v>#N/A</v>
      </c>
    </row>
    <row r="258" customFormat="false" ht="12.75" hidden="false" customHeight="false" outlineLevel="0" collapsed="false">
      <c r="A258" s="0" t="n">
        <v>241</v>
      </c>
      <c r="B258" s="31" t="n">
        <f aca="false">'Saisie des prises '!B242</f>
        <v>0</v>
      </c>
      <c r="C258" s="0" t="e">
        <f aca="false">VLOOKUP('Saisie des prises '!C242,$B$1:$C$5,2)</f>
        <v>#N/A</v>
      </c>
      <c r="D258" s="0" t="e">
        <f aca="false">VLOOKUP('Saisie des prises '!D242,$D$1:$E$6,2)</f>
        <v>#N/A</v>
      </c>
      <c r="E258" s="0" t="e">
        <f aca="false">VLOOKUP('Saisie des prises '!E242,$F$2:$G$14,2)</f>
        <v>#N/A</v>
      </c>
      <c r="F258" s="0" t="e">
        <f aca="false">VLOOKUP('Saisie des prises '!I242,$H$2:$I$5,2)</f>
        <v>#N/A</v>
      </c>
      <c r="G258" s="0" t="e">
        <f aca="false">SUM(C258:F258)</f>
        <v>#N/A</v>
      </c>
      <c r="H258" s="0" t="e">
        <f aca="false">SUM(C258:D258)</f>
        <v>#N/A</v>
      </c>
      <c r="I258" s="0" t="e">
        <f aca="false">SUM(C258,E258)</f>
        <v>#N/A</v>
      </c>
      <c r="J258" s="0" t="e">
        <f aca="false">SUM(C258,F258)</f>
        <v>#N/A</v>
      </c>
      <c r="K258" s="0" t="e">
        <f aca="false">SUM(C258,D258,E258)</f>
        <v>#N/A</v>
      </c>
    </row>
    <row r="259" customFormat="false" ht="12.75" hidden="false" customHeight="false" outlineLevel="0" collapsed="false">
      <c r="A259" s="0" t="n">
        <v>242</v>
      </c>
      <c r="B259" s="31" t="n">
        <f aca="false">'Saisie des prises '!B243</f>
        <v>0</v>
      </c>
      <c r="C259" s="0" t="e">
        <f aca="false">VLOOKUP('Saisie des prises '!C243,$B$1:$C$5,2)</f>
        <v>#N/A</v>
      </c>
      <c r="D259" s="0" t="e">
        <f aca="false">VLOOKUP('Saisie des prises '!D243,$D$1:$E$6,2)</f>
        <v>#N/A</v>
      </c>
      <c r="E259" s="0" t="e">
        <f aca="false">VLOOKUP('Saisie des prises '!E243,$F$2:$G$14,2)</f>
        <v>#N/A</v>
      </c>
      <c r="F259" s="0" t="e">
        <f aca="false">VLOOKUP('Saisie des prises '!I243,$H$2:$I$5,2)</f>
        <v>#N/A</v>
      </c>
      <c r="G259" s="0" t="e">
        <f aca="false">SUM(C259:F259)</f>
        <v>#N/A</v>
      </c>
      <c r="H259" s="0" t="e">
        <f aca="false">SUM(C259:D259)</f>
        <v>#N/A</v>
      </c>
      <c r="I259" s="0" t="e">
        <f aca="false">SUM(C259,E259)</f>
        <v>#N/A</v>
      </c>
      <c r="J259" s="0" t="e">
        <f aca="false">SUM(C259,F259)</f>
        <v>#N/A</v>
      </c>
      <c r="K259" s="0" t="e">
        <f aca="false">SUM(C259,D259,E259)</f>
        <v>#N/A</v>
      </c>
    </row>
    <row r="260" customFormat="false" ht="12.75" hidden="false" customHeight="false" outlineLevel="0" collapsed="false">
      <c r="A260" s="0" t="n">
        <v>243</v>
      </c>
      <c r="B260" s="31" t="n">
        <f aca="false">'Saisie des prises '!B244</f>
        <v>0</v>
      </c>
      <c r="C260" s="0" t="e">
        <f aca="false">VLOOKUP('Saisie des prises '!C244,$B$1:$C$5,2)</f>
        <v>#N/A</v>
      </c>
      <c r="D260" s="0" t="e">
        <f aca="false">VLOOKUP('Saisie des prises '!D244,$D$1:$E$6,2)</f>
        <v>#N/A</v>
      </c>
      <c r="E260" s="0" t="e">
        <f aca="false">VLOOKUP('Saisie des prises '!E244,$F$2:$G$14,2)</f>
        <v>#N/A</v>
      </c>
      <c r="F260" s="0" t="e">
        <f aca="false">VLOOKUP('Saisie des prises '!I244,$H$2:$I$5,2)</f>
        <v>#N/A</v>
      </c>
      <c r="G260" s="0" t="e">
        <f aca="false">SUM(C260:F260)</f>
        <v>#N/A</v>
      </c>
      <c r="H260" s="0" t="e">
        <f aca="false">SUM(C260:D260)</f>
        <v>#N/A</v>
      </c>
      <c r="I260" s="0" t="e">
        <f aca="false">SUM(C260,E260)</f>
        <v>#N/A</v>
      </c>
      <c r="J260" s="0" t="e">
        <f aca="false">SUM(C260,F260)</f>
        <v>#N/A</v>
      </c>
      <c r="K260" s="0" t="e">
        <f aca="false">SUM(C260,D260,E260)</f>
        <v>#N/A</v>
      </c>
    </row>
    <row r="261" customFormat="false" ht="12.75" hidden="false" customHeight="false" outlineLevel="0" collapsed="false">
      <c r="A261" s="0" t="n">
        <v>244</v>
      </c>
      <c r="B261" s="31" t="n">
        <f aca="false">'Saisie des prises '!B245</f>
        <v>0</v>
      </c>
      <c r="C261" s="0" t="e">
        <f aca="false">VLOOKUP('Saisie des prises '!C245,$B$1:$C$5,2)</f>
        <v>#N/A</v>
      </c>
      <c r="D261" s="0" t="e">
        <f aca="false">VLOOKUP('Saisie des prises '!D245,$D$1:$E$6,2)</f>
        <v>#N/A</v>
      </c>
      <c r="E261" s="0" t="e">
        <f aca="false">VLOOKUP('Saisie des prises '!E245,$F$2:$G$14,2)</f>
        <v>#N/A</v>
      </c>
      <c r="F261" s="0" t="e">
        <f aca="false">VLOOKUP('Saisie des prises '!I245,$H$2:$I$5,2)</f>
        <v>#N/A</v>
      </c>
      <c r="G261" s="0" t="e">
        <f aca="false">SUM(C261:F261)</f>
        <v>#N/A</v>
      </c>
      <c r="H261" s="0" t="e">
        <f aca="false">SUM(C261:D261)</f>
        <v>#N/A</v>
      </c>
      <c r="I261" s="0" t="e">
        <f aca="false">SUM(C261,E261)</f>
        <v>#N/A</v>
      </c>
      <c r="J261" s="0" t="e">
        <f aca="false">SUM(C261,F261)</f>
        <v>#N/A</v>
      </c>
      <c r="K261" s="0" t="e">
        <f aca="false">SUM(C261,D261,E261)</f>
        <v>#N/A</v>
      </c>
    </row>
    <row r="262" customFormat="false" ht="12.75" hidden="false" customHeight="false" outlineLevel="0" collapsed="false">
      <c r="A262" s="0" t="n">
        <v>245</v>
      </c>
      <c r="B262" s="31" t="n">
        <f aca="false">'Saisie des prises '!B246</f>
        <v>0</v>
      </c>
      <c r="C262" s="0" t="e">
        <f aca="false">VLOOKUP('Saisie des prises '!C246,$B$1:$C$5,2)</f>
        <v>#N/A</v>
      </c>
      <c r="D262" s="0" t="e">
        <f aca="false">VLOOKUP('Saisie des prises '!D246,$D$1:$E$6,2)</f>
        <v>#N/A</v>
      </c>
      <c r="E262" s="0" t="e">
        <f aca="false">VLOOKUP('Saisie des prises '!E246,$F$2:$G$14,2)</f>
        <v>#N/A</v>
      </c>
      <c r="F262" s="0" t="e">
        <f aca="false">VLOOKUP('Saisie des prises '!I246,$H$2:$I$5,2)</f>
        <v>#N/A</v>
      </c>
      <c r="G262" s="0" t="e">
        <f aca="false">SUM(C262:F262)</f>
        <v>#N/A</v>
      </c>
      <c r="H262" s="0" t="e">
        <f aca="false">SUM(C262:D262)</f>
        <v>#N/A</v>
      </c>
      <c r="I262" s="0" t="e">
        <f aca="false">SUM(C262,E262)</f>
        <v>#N/A</v>
      </c>
      <c r="J262" s="0" t="e">
        <f aca="false">SUM(C262,F262)</f>
        <v>#N/A</v>
      </c>
      <c r="K262" s="0" t="e">
        <f aca="false">SUM(C262,D262,E262)</f>
        <v>#N/A</v>
      </c>
    </row>
    <row r="263" customFormat="false" ht="12.75" hidden="false" customHeight="false" outlineLevel="0" collapsed="false">
      <c r="A263" s="0" t="n">
        <v>246</v>
      </c>
      <c r="B263" s="31" t="n">
        <f aca="false">'Saisie des prises '!B247</f>
        <v>0</v>
      </c>
      <c r="C263" s="0" t="e">
        <f aca="false">VLOOKUP('Saisie des prises '!C247,$B$1:$C$5,2)</f>
        <v>#N/A</v>
      </c>
      <c r="D263" s="0" t="e">
        <f aca="false">VLOOKUP('Saisie des prises '!D247,$D$1:$E$6,2)</f>
        <v>#N/A</v>
      </c>
      <c r="E263" s="0" t="e">
        <f aca="false">VLOOKUP('Saisie des prises '!E247,$F$2:$G$14,2)</f>
        <v>#N/A</v>
      </c>
      <c r="F263" s="0" t="e">
        <f aca="false">VLOOKUP('Saisie des prises '!I247,$H$2:$I$5,2)</f>
        <v>#N/A</v>
      </c>
      <c r="G263" s="0" t="e">
        <f aca="false">SUM(C263:F263)</f>
        <v>#N/A</v>
      </c>
      <c r="H263" s="0" t="e">
        <f aca="false">SUM(C263:D263)</f>
        <v>#N/A</v>
      </c>
      <c r="I263" s="0" t="e">
        <f aca="false">SUM(C263,E263)</f>
        <v>#N/A</v>
      </c>
      <c r="J263" s="0" t="e">
        <f aca="false">SUM(C263,F263)</f>
        <v>#N/A</v>
      </c>
      <c r="K263" s="0" t="e">
        <f aca="false">SUM(C263,D263,E263)</f>
        <v>#N/A</v>
      </c>
    </row>
    <row r="264" customFormat="false" ht="12.75" hidden="false" customHeight="false" outlineLevel="0" collapsed="false">
      <c r="A264" s="0" t="n">
        <v>247</v>
      </c>
      <c r="B264" s="31" t="n">
        <f aca="false">'Saisie des prises '!B248</f>
        <v>0</v>
      </c>
      <c r="C264" s="0" t="e">
        <f aca="false">VLOOKUP('Saisie des prises '!C248,$B$1:$C$5,2)</f>
        <v>#N/A</v>
      </c>
      <c r="D264" s="0" t="e">
        <f aca="false">VLOOKUP('Saisie des prises '!D248,$D$1:$E$6,2)</f>
        <v>#N/A</v>
      </c>
      <c r="E264" s="0" t="e">
        <f aca="false">VLOOKUP('Saisie des prises '!E248,$F$2:$G$14,2)</f>
        <v>#N/A</v>
      </c>
      <c r="F264" s="0" t="e">
        <f aca="false">VLOOKUP('Saisie des prises '!I248,$H$2:$I$5,2)</f>
        <v>#N/A</v>
      </c>
      <c r="G264" s="0" t="e">
        <f aca="false">SUM(C264:F264)</f>
        <v>#N/A</v>
      </c>
      <c r="H264" s="0" t="e">
        <f aca="false">SUM(C264:D264)</f>
        <v>#N/A</v>
      </c>
      <c r="I264" s="0" t="e">
        <f aca="false">SUM(C264,E264)</f>
        <v>#N/A</v>
      </c>
      <c r="J264" s="0" t="e">
        <f aca="false">SUM(C264,F264)</f>
        <v>#N/A</v>
      </c>
      <c r="K264" s="0" t="e">
        <f aca="false">SUM(C264,D264,E264)</f>
        <v>#N/A</v>
      </c>
    </row>
    <row r="265" customFormat="false" ht="12.75" hidden="false" customHeight="false" outlineLevel="0" collapsed="false">
      <c r="A265" s="0" t="n">
        <v>248</v>
      </c>
      <c r="B265" s="31" t="n">
        <f aca="false">'Saisie des prises '!B249</f>
        <v>0</v>
      </c>
      <c r="C265" s="0" t="e">
        <f aca="false">VLOOKUP('Saisie des prises '!C249,$B$1:$C$5,2)</f>
        <v>#N/A</v>
      </c>
      <c r="D265" s="0" t="e">
        <f aca="false">VLOOKUP('Saisie des prises '!D249,$D$1:$E$6,2)</f>
        <v>#N/A</v>
      </c>
      <c r="E265" s="0" t="e">
        <f aca="false">VLOOKUP('Saisie des prises '!E249,$F$2:$G$14,2)</f>
        <v>#N/A</v>
      </c>
      <c r="F265" s="0" t="e">
        <f aca="false">VLOOKUP('Saisie des prises '!I249,$H$2:$I$5,2)</f>
        <v>#N/A</v>
      </c>
      <c r="G265" s="0" t="e">
        <f aca="false">SUM(C265:F265)</f>
        <v>#N/A</v>
      </c>
      <c r="H265" s="0" t="e">
        <f aca="false">SUM(C265:D265)</f>
        <v>#N/A</v>
      </c>
      <c r="I265" s="0" t="e">
        <f aca="false">SUM(C265,E265)</f>
        <v>#N/A</v>
      </c>
      <c r="J265" s="0" t="e">
        <f aca="false">SUM(C265,F265)</f>
        <v>#N/A</v>
      </c>
      <c r="K265" s="0" t="e">
        <f aca="false">SUM(C265,D265,E265)</f>
        <v>#N/A</v>
      </c>
    </row>
    <row r="266" customFormat="false" ht="12.75" hidden="false" customHeight="false" outlineLevel="0" collapsed="false">
      <c r="A266" s="0" t="n">
        <v>249</v>
      </c>
      <c r="B266" s="31" t="n">
        <f aca="false">'Saisie des prises '!B250</f>
        <v>0</v>
      </c>
      <c r="C266" s="0" t="e">
        <f aca="false">VLOOKUP('Saisie des prises '!C250,$B$1:$C$5,2)</f>
        <v>#N/A</v>
      </c>
      <c r="D266" s="0" t="e">
        <f aca="false">VLOOKUP('Saisie des prises '!D250,$D$1:$E$6,2)</f>
        <v>#N/A</v>
      </c>
      <c r="E266" s="0" t="e">
        <f aca="false">VLOOKUP('Saisie des prises '!E250,$F$2:$G$14,2)</f>
        <v>#N/A</v>
      </c>
      <c r="F266" s="0" t="e">
        <f aca="false">VLOOKUP('Saisie des prises '!I250,$H$2:$I$5,2)</f>
        <v>#N/A</v>
      </c>
      <c r="G266" s="0" t="e">
        <f aca="false">SUM(C266:F266)</f>
        <v>#N/A</v>
      </c>
      <c r="H266" s="0" t="e">
        <f aca="false">SUM(C266:D266)</f>
        <v>#N/A</v>
      </c>
      <c r="I266" s="0" t="e">
        <f aca="false">SUM(C266,E266)</f>
        <v>#N/A</v>
      </c>
      <c r="J266" s="0" t="e">
        <f aca="false">SUM(C266,F266)</f>
        <v>#N/A</v>
      </c>
      <c r="K266" s="0" t="e">
        <f aca="false">SUM(C266,D266,E266)</f>
        <v>#N/A</v>
      </c>
    </row>
    <row r="267" customFormat="false" ht="12.75" hidden="false" customHeight="false" outlineLevel="0" collapsed="false">
      <c r="A267" s="0" t="n">
        <v>250</v>
      </c>
      <c r="B267" s="31" t="n">
        <f aca="false">'Saisie des prises '!B251</f>
        <v>0</v>
      </c>
      <c r="C267" s="0" t="e">
        <f aca="false">VLOOKUP('Saisie des prises '!C251,$B$1:$C$5,2)</f>
        <v>#N/A</v>
      </c>
      <c r="D267" s="0" t="e">
        <f aca="false">VLOOKUP('Saisie des prises '!D251,$D$1:$E$6,2)</f>
        <v>#N/A</v>
      </c>
      <c r="E267" s="0" t="e">
        <f aca="false">VLOOKUP('Saisie des prises '!E251,$F$2:$G$14,2)</f>
        <v>#N/A</v>
      </c>
      <c r="F267" s="0" t="e">
        <f aca="false">VLOOKUP('Saisie des prises '!I251,$H$2:$I$5,2)</f>
        <v>#N/A</v>
      </c>
      <c r="G267" s="0" t="e">
        <f aca="false">SUM(C267:F267)</f>
        <v>#N/A</v>
      </c>
      <c r="H267" s="0" t="e">
        <f aca="false">SUM(C267:D267)</f>
        <v>#N/A</v>
      </c>
      <c r="I267" s="0" t="e">
        <f aca="false">SUM(C267,E267)</f>
        <v>#N/A</v>
      </c>
      <c r="J267" s="0" t="e">
        <f aca="false">SUM(C267,F267)</f>
        <v>#N/A</v>
      </c>
      <c r="K267" s="0" t="e">
        <f aca="false">SUM(C267,D267,E267)</f>
        <v>#N/A</v>
      </c>
    </row>
    <row r="268" customFormat="false" ht="12.75" hidden="false" customHeight="false" outlineLevel="0" collapsed="false">
      <c r="A268" s="0" t="n">
        <v>251</v>
      </c>
      <c r="B268" s="31" t="n">
        <f aca="false">'Saisie des prises '!B252</f>
        <v>0</v>
      </c>
      <c r="C268" s="0" t="e">
        <f aca="false">VLOOKUP('Saisie des prises '!C252,$B$1:$C$5,2)</f>
        <v>#N/A</v>
      </c>
      <c r="D268" s="0" t="e">
        <f aca="false">VLOOKUP('Saisie des prises '!D252,$D$1:$E$6,2)</f>
        <v>#N/A</v>
      </c>
      <c r="E268" s="0" t="e">
        <f aca="false">VLOOKUP('Saisie des prises '!E252,$F$2:$G$14,2)</f>
        <v>#N/A</v>
      </c>
      <c r="F268" s="0" t="e">
        <f aca="false">VLOOKUP('Saisie des prises '!I252,$H$2:$I$5,2)</f>
        <v>#N/A</v>
      </c>
      <c r="G268" s="0" t="e">
        <f aca="false">SUM(C268:F268)</f>
        <v>#N/A</v>
      </c>
      <c r="H268" s="0" t="e">
        <f aca="false">SUM(C268:D268)</f>
        <v>#N/A</v>
      </c>
      <c r="I268" s="0" t="e">
        <f aca="false">SUM(C268,E268)</f>
        <v>#N/A</v>
      </c>
      <c r="J268" s="0" t="e">
        <f aca="false">SUM(C268,F268)</f>
        <v>#N/A</v>
      </c>
      <c r="K268" s="0" t="e">
        <f aca="false">SUM(C268,D268,E268)</f>
        <v>#N/A</v>
      </c>
    </row>
    <row r="269" customFormat="false" ht="12.75" hidden="false" customHeight="false" outlineLevel="0" collapsed="false">
      <c r="A269" s="0" t="n">
        <v>252</v>
      </c>
      <c r="B269" s="31" t="n">
        <f aca="false">'Saisie des prises '!B253</f>
        <v>0</v>
      </c>
      <c r="C269" s="0" t="e">
        <f aca="false">VLOOKUP('Saisie des prises '!C253,$B$1:$C$5,2)</f>
        <v>#N/A</v>
      </c>
      <c r="D269" s="0" t="e">
        <f aca="false">VLOOKUP('Saisie des prises '!D253,$D$1:$E$6,2)</f>
        <v>#N/A</v>
      </c>
      <c r="E269" s="0" t="e">
        <f aca="false">VLOOKUP('Saisie des prises '!E253,$F$2:$G$14,2)</f>
        <v>#N/A</v>
      </c>
      <c r="F269" s="0" t="e">
        <f aca="false">VLOOKUP('Saisie des prises '!I253,$H$2:$I$5,2)</f>
        <v>#N/A</v>
      </c>
      <c r="G269" s="0" t="e">
        <f aca="false">SUM(C269:F269)</f>
        <v>#N/A</v>
      </c>
      <c r="H269" s="0" t="e">
        <f aca="false">SUM(C269:D269)</f>
        <v>#N/A</v>
      </c>
      <c r="I269" s="0" t="e">
        <f aca="false">SUM(C269,E269)</f>
        <v>#N/A</v>
      </c>
      <c r="J269" s="0" t="e">
        <f aca="false">SUM(C269,F269)</f>
        <v>#N/A</v>
      </c>
      <c r="K269" s="0" t="e">
        <f aca="false">SUM(C269,D269,E269)</f>
        <v>#N/A</v>
      </c>
    </row>
    <row r="270" customFormat="false" ht="12.75" hidden="false" customHeight="false" outlineLevel="0" collapsed="false">
      <c r="A270" s="0" t="n">
        <v>253</v>
      </c>
      <c r="B270" s="31" t="n">
        <f aca="false">'Saisie des prises '!B254</f>
        <v>0</v>
      </c>
      <c r="C270" s="0" t="e">
        <f aca="false">VLOOKUP('Saisie des prises '!C254,$B$1:$C$5,2)</f>
        <v>#N/A</v>
      </c>
      <c r="D270" s="0" t="e">
        <f aca="false">VLOOKUP('Saisie des prises '!D254,$D$1:$E$6,2)</f>
        <v>#N/A</v>
      </c>
      <c r="E270" s="0" t="e">
        <f aca="false">VLOOKUP('Saisie des prises '!E254,$F$2:$G$14,2)</f>
        <v>#N/A</v>
      </c>
      <c r="F270" s="0" t="e">
        <f aca="false">VLOOKUP('Saisie des prises '!I254,$H$2:$I$5,2)</f>
        <v>#N/A</v>
      </c>
      <c r="G270" s="0" t="e">
        <f aca="false">SUM(C270:F270)</f>
        <v>#N/A</v>
      </c>
      <c r="H270" s="0" t="e">
        <f aca="false">SUM(C270:D270)</f>
        <v>#N/A</v>
      </c>
      <c r="I270" s="0" t="e">
        <f aca="false">SUM(C270,E270)</f>
        <v>#N/A</v>
      </c>
      <c r="J270" s="0" t="e">
        <f aca="false">SUM(C270,F270)</f>
        <v>#N/A</v>
      </c>
      <c r="K270" s="0" t="e">
        <f aca="false">SUM(C270,D270,E270)</f>
        <v>#N/A</v>
      </c>
    </row>
    <row r="271" customFormat="false" ht="12.75" hidden="false" customHeight="false" outlineLevel="0" collapsed="false">
      <c r="A271" s="0" t="n">
        <v>254</v>
      </c>
      <c r="B271" s="31" t="n">
        <f aca="false">'Saisie des prises '!B255</f>
        <v>0</v>
      </c>
      <c r="C271" s="0" t="e">
        <f aca="false">VLOOKUP('Saisie des prises '!C255,$B$1:$C$5,2)</f>
        <v>#N/A</v>
      </c>
      <c r="D271" s="0" t="e">
        <f aca="false">VLOOKUP('Saisie des prises '!D255,$D$1:$E$6,2)</f>
        <v>#N/A</v>
      </c>
      <c r="E271" s="0" t="e">
        <f aca="false">VLOOKUP('Saisie des prises '!E255,$F$2:$G$14,2)</f>
        <v>#N/A</v>
      </c>
      <c r="F271" s="0" t="e">
        <f aca="false">VLOOKUP('Saisie des prises '!I255,$H$2:$I$5,2)</f>
        <v>#N/A</v>
      </c>
      <c r="G271" s="0" t="e">
        <f aca="false">SUM(C271:F271)</f>
        <v>#N/A</v>
      </c>
      <c r="H271" s="0" t="e">
        <f aca="false">SUM(C271:D271)</f>
        <v>#N/A</v>
      </c>
      <c r="I271" s="0" t="e">
        <f aca="false">SUM(C271,E271)</f>
        <v>#N/A</v>
      </c>
      <c r="J271" s="0" t="e">
        <f aca="false">SUM(C271,F271)</f>
        <v>#N/A</v>
      </c>
      <c r="K271" s="0" t="e">
        <f aca="false">SUM(C271,D271,E271)</f>
        <v>#N/A</v>
      </c>
    </row>
    <row r="272" customFormat="false" ht="12.75" hidden="false" customHeight="false" outlineLevel="0" collapsed="false">
      <c r="A272" s="0" t="n">
        <v>255</v>
      </c>
      <c r="B272" s="31" t="n">
        <f aca="false">'Saisie des prises '!B256</f>
        <v>0</v>
      </c>
      <c r="C272" s="0" t="e">
        <f aca="false">VLOOKUP('Saisie des prises '!C256,$B$1:$C$5,2)</f>
        <v>#N/A</v>
      </c>
      <c r="D272" s="0" t="e">
        <f aca="false">VLOOKUP('Saisie des prises '!D256,$D$1:$E$6,2)</f>
        <v>#N/A</v>
      </c>
      <c r="E272" s="0" t="e">
        <f aca="false">VLOOKUP('Saisie des prises '!E256,$F$2:$G$14,2)</f>
        <v>#N/A</v>
      </c>
      <c r="F272" s="0" t="e">
        <f aca="false">VLOOKUP('Saisie des prises '!I256,$H$2:$I$5,2)</f>
        <v>#N/A</v>
      </c>
      <c r="G272" s="0" t="e">
        <f aca="false">SUM(C272:F272)</f>
        <v>#N/A</v>
      </c>
      <c r="H272" s="0" t="e">
        <f aca="false">SUM(C272:D272)</f>
        <v>#N/A</v>
      </c>
      <c r="I272" s="0" t="e">
        <f aca="false">SUM(C272,E272)</f>
        <v>#N/A</v>
      </c>
      <c r="J272" s="0" t="e">
        <f aca="false">SUM(C272,F272)</f>
        <v>#N/A</v>
      </c>
      <c r="K272" s="0" t="e">
        <f aca="false">SUM(C272,D272,E272)</f>
        <v>#N/A</v>
      </c>
    </row>
    <row r="273" customFormat="false" ht="12.75" hidden="false" customHeight="false" outlineLevel="0" collapsed="false">
      <c r="A273" s="0" t="n">
        <v>256</v>
      </c>
      <c r="B273" s="31" t="n">
        <f aca="false">'Saisie des prises '!B257</f>
        <v>0</v>
      </c>
      <c r="C273" s="0" t="e">
        <f aca="false">VLOOKUP('Saisie des prises '!C257,$B$1:$C$5,2)</f>
        <v>#N/A</v>
      </c>
      <c r="D273" s="0" t="e">
        <f aca="false">VLOOKUP('Saisie des prises '!D257,$D$1:$E$6,2)</f>
        <v>#N/A</v>
      </c>
      <c r="E273" s="0" t="e">
        <f aca="false">VLOOKUP('Saisie des prises '!E257,$F$2:$G$14,2)</f>
        <v>#N/A</v>
      </c>
      <c r="F273" s="0" t="e">
        <f aca="false">VLOOKUP('Saisie des prises '!I257,$H$2:$I$5,2)</f>
        <v>#N/A</v>
      </c>
      <c r="G273" s="0" t="e">
        <f aca="false">SUM(C273:F273)</f>
        <v>#N/A</v>
      </c>
      <c r="H273" s="0" t="e">
        <f aca="false">SUM(C273:D273)</f>
        <v>#N/A</v>
      </c>
      <c r="I273" s="0" t="e">
        <f aca="false">SUM(C273,E273)</f>
        <v>#N/A</v>
      </c>
      <c r="J273" s="0" t="e">
        <f aca="false">SUM(C273,F273)</f>
        <v>#N/A</v>
      </c>
      <c r="K273" s="0" t="e">
        <f aca="false">SUM(C273,D273,E273)</f>
        <v>#N/A</v>
      </c>
    </row>
    <row r="274" customFormat="false" ht="12.75" hidden="false" customHeight="false" outlineLevel="0" collapsed="false">
      <c r="A274" s="0" t="n">
        <v>257</v>
      </c>
      <c r="B274" s="31" t="n">
        <f aca="false">'Saisie des prises '!B258</f>
        <v>0</v>
      </c>
      <c r="C274" s="0" t="e">
        <f aca="false">VLOOKUP('Saisie des prises '!C258,$B$1:$C$5,2)</f>
        <v>#N/A</v>
      </c>
      <c r="D274" s="0" t="e">
        <f aca="false">VLOOKUP('Saisie des prises '!D258,$D$1:$E$6,2)</f>
        <v>#N/A</v>
      </c>
      <c r="E274" s="0" t="e">
        <f aca="false">VLOOKUP('Saisie des prises '!E258,$F$2:$G$14,2)</f>
        <v>#N/A</v>
      </c>
      <c r="F274" s="0" t="e">
        <f aca="false">VLOOKUP('Saisie des prises '!I258,$H$2:$I$5,2)</f>
        <v>#N/A</v>
      </c>
      <c r="G274" s="0" t="e">
        <f aca="false">SUM(C274:F274)</f>
        <v>#N/A</v>
      </c>
      <c r="H274" s="0" t="e">
        <f aca="false">SUM(C274:D274)</f>
        <v>#N/A</v>
      </c>
      <c r="I274" s="0" t="e">
        <f aca="false">SUM(C274,E274)</f>
        <v>#N/A</v>
      </c>
      <c r="J274" s="0" t="e">
        <f aca="false">SUM(C274,F274)</f>
        <v>#N/A</v>
      </c>
      <c r="K274" s="0" t="e">
        <f aca="false">SUM(C274,D274,E274)</f>
        <v>#N/A</v>
      </c>
    </row>
    <row r="275" customFormat="false" ht="12.75" hidden="false" customHeight="false" outlineLevel="0" collapsed="false">
      <c r="A275" s="0" t="n">
        <v>258</v>
      </c>
      <c r="B275" s="31" t="n">
        <f aca="false">'Saisie des prises '!B259</f>
        <v>0</v>
      </c>
      <c r="C275" s="0" t="e">
        <f aca="false">VLOOKUP('Saisie des prises '!C259,$B$1:$C$5,2)</f>
        <v>#N/A</v>
      </c>
      <c r="D275" s="0" t="e">
        <f aca="false">VLOOKUP('Saisie des prises '!D259,$D$1:$E$6,2)</f>
        <v>#N/A</v>
      </c>
      <c r="E275" s="0" t="e">
        <f aca="false">VLOOKUP('Saisie des prises '!E259,$F$2:$G$14,2)</f>
        <v>#N/A</v>
      </c>
      <c r="F275" s="0" t="e">
        <f aca="false">VLOOKUP('Saisie des prises '!I259,$H$2:$I$5,2)</f>
        <v>#N/A</v>
      </c>
      <c r="G275" s="0" t="e">
        <f aca="false">SUM(C275:F275)</f>
        <v>#N/A</v>
      </c>
      <c r="H275" s="0" t="e">
        <f aca="false">SUM(C275:D275)</f>
        <v>#N/A</v>
      </c>
      <c r="I275" s="0" t="e">
        <f aca="false">SUM(C275,E275)</f>
        <v>#N/A</v>
      </c>
      <c r="J275" s="0" t="e">
        <f aca="false">SUM(C275,F275)</f>
        <v>#N/A</v>
      </c>
      <c r="K275" s="0" t="e">
        <f aca="false">SUM(C275,D275,E275)</f>
        <v>#N/A</v>
      </c>
    </row>
    <row r="276" customFormat="false" ht="12.75" hidden="false" customHeight="false" outlineLevel="0" collapsed="false">
      <c r="A276" s="0" t="n">
        <v>259</v>
      </c>
      <c r="B276" s="31" t="n">
        <f aca="false">'Saisie des prises '!B260</f>
        <v>0</v>
      </c>
      <c r="C276" s="0" t="e">
        <f aca="false">VLOOKUP('Saisie des prises '!C260,$B$1:$C$5,2)</f>
        <v>#N/A</v>
      </c>
      <c r="D276" s="0" t="e">
        <f aca="false">VLOOKUP('Saisie des prises '!D260,$D$1:$E$6,2)</f>
        <v>#N/A</v>
      </c>
      <c r="E276" s="0" t="e">
        <f aca="false">VLOOKUP('Saisie des prises '!E260,$F$2:$G$14,2)</f>
        <v>#N/A</v>
      </c>
      <c r="F276" s="0" t="e">
        <f aca="false">VLOOKUP('Saisie des prises '!I260,$H$2:$I$5,2)</f>
        <v>#N/A</v>
      </c>
      <c r="G276" s="0" t="e">
        <f aca="false">SUM(C276:F276)</f>
        <v>#N/A</v>
      </c>
      <c r="H276" s="0" t="e">
        <f aca="false">SUM(C276:D276)</f>
        <v>#N/A</v>
      </c>
      <c r="I276" s="0" t="e">
        <f aca="false">SUM(C276,E276)</f>
        <v>#N/A</v>
      </c>
      <c r="J276" s="0" t="e">
        <f aca="false">SUM(C276,F276)</f>
        <v>#N/A</v>
      </c>
      <c r="K276" s="0" t="e">
        <f aca="false">SUM(C276,D276,E276)</f>
        <v>#N/A</v>
      </c>
    </row>
    <row r="277" customFormat="false" ht="12.75" hidden="false" customHeight="false" outlineLevel="0" collapsed="false">
      <c r="A277" s="0" t="n">
        <v>260</v>
      </c>
      <c r="B277" s="31" t="n">
        <f aca="false">'Saisie des prises '!B261</f>
        <v>0</v>
      </c>
      <c r="C277" s="0" t="e">
        <f aca="false">VLOOKUP('Saisie des prises '!C261,$B$1:$C$5,2)</f>
        <v>#N/A</v>
      </c>
      <c r="D277" s="0" t="e">
        <f aca="false">VLOOKUP('Saisie des prises '!D261,$D$1:$E$6,2)</f>
        <v>#N/A</v>
      </c>
      <c r="E277" s="0" t="e">
        <f aca="false">VLOOKUP('Saisie des prises '!E261,$F$2:$G$14,2)</f>
        <v>#N/A</v>
      </c>
      <c r="F277" s="0" t="e">
        <f aca="false">VLOOKUP('Saisie des prises '!I261,$H$2:$I$5,2)</f>
        <v>#N/A</v>
      </c>
      <c r="G277" s="0" t="e">
        <f aca="false">SUM(C277:F277)</f>
        <v>#N/A</v>
      </c>
      <c r="H277" s="0" t="e">
        <f aca="false">SUM(C277:D277)</f>
        <v>#N/A</v>
      </c>
      <c r="I277" s="0" t="e">
        <f aca="false">SUM(C277,E277)</f>
        <v>#N/A</v>
      </c>
      <c r="J277" s="0" t="e">
        <f aca="false">SUM(C277,F277)</f>
        <v>#N/A</v>
      </c>
      <c r="K277" s="0" t="e">
        <f aca="false">SUM(C277,D277,E277)</f>
        <v>#N/A</v>
      </c>
    </row>
    <row r="278" customFormat="false" ht="12.75" hidden="false" customHeight="false" outlineLevel="0" collapsed="false">
      <c r="A278" s="0" t="n">
        <v>261</v>
      </c>
      <c r="B278" s="31" t="n">
        <f aca="false">'Saisie des prises '!B262</f>
        <v>0</v>
      </c>
      <c r="C278" s="0" t="e">
        <f aca="false">VLOOKUP('Saisie des prises '!C262,$B$1:$C$5,2)</f>
        <v>#N/A</v>
      </c>
      <c r="D278" s="0" t="e">
        <f aca="false">VLOOKUP('Saisie des prises '!D262,$D$1:$E$6,2)</f>
        <v>#N/A</v>
      </c>
      <c r="E278" s="0" t="e">
        <f aca="false">VLOOKUP('Saisie des prises '!E262,$F$2:$G$14,2)</f>
        <v>#N/A</v>
      </c>
      <c r="F278" s="0" t="e">
        <f aca="false">VLOOKUP('Saisie des prises '!I262,$H$2:$I$5,2)</f>
        <v>#N/A</v>
      </c>
      <c r="G278" s="0" t="e">
        <f aca="false">SUM(C278:F278)</f>
        <v>#N/A</v>
      </c>
      <c r="H278" s="0" t="e">
        <f aca="false">SUM(C278:D278)</f>
        <v>#N/A</v>
      </c>
      <c r="I278" s="0" t="e">
        <f aca="false">SUM(C278,E278)</f>
        <v>#N/A</v>
      </c>
      <c r="J278" s="0" t="e">
        <f aca="false">SUM(C278,F278)</f>
        <v>#N/A</v>
      </c>
      <c r="K278" s="0" t="e">
        <f aca="false">SUM(C278,D278,E278)</f>
        <v>#N/A</v>
      </c>
    </row>
    <row r="279" customFormat="false" ht="12.75" hidden="false" customHeight="false" outlineLevel="0" collapsed="false">
      <c r="A279" s="0" t="n">
        <v>262</v>
      </c>
      <c r="B279" s="31" t="n">
        <f aca="false">'Saisie des prises '!B263</f>
        <v>0</v>
      </c>
      <c r="C279" s="0" t="e">
        <f aca="false">VLOOKUP('Saisie des prises '!C263,$B$1:$C$5,2)</f>
        <v>#N/A</v>
      </c>
      <c r="D279" s="0" t="e">
        <f aca="false">VLOOKUP('Saisie des prises '!D263,$D$1:$E$6,2)</f>
        <v>#N/A</v>
      </c>
      <c r="E279" s="0" t="e">
        <f aca="false">VLOOKUP('Saisie des prises '!E263,$F$2:$G$14,2)</f>
        <v>#N/A</v>
      </c>
      <c r="F279" s="0" t="e">
        <f aca="false">VLOOKUP('Saisie des prises '!I263,$H$2:$I$5,2)</f>
        <v>#N/A</v>
      </c>
      <c r="G279" s="0" t="e">
        <f aca="false">SUM(C279:F279)</f>
        <v>#N/A</v>
      </c>
      <c r="H279" s="0" t="e">
        <f aca="false">SUM(C279:D279)</f>
        <v>#N/A</v>
      </c>
      <c r="I279" s="0" t="e">
        <f aca="false">SUM(C279,E279)</f>
        <v>#N/A</v>
      </c>
      <c r="J279" s="0" t="e">
        <f aca="false">SUM(C279,F279)</f>
        <v>#N/A</v>
      </c>
      <c r="K279" s="0" t="e">
        <f aca="false">SUM(C279,D279,E279)</f>
        <v>#N/A</v>
      </c>
    </row>
    <row r="280" customFormat="false" ht="12.75" hidden="false" customHeight="false" outlineLevel="0" collapsed="false">
      <c r="A280" s="0" t="n">
        <v>263</v>
      </c>
      <c r="B280" s="31" t="n">
        <f aca="false">'Saisie des prises '!B264</f>
        <v>0</v>
      </c>
      <c r="C280" s="0" t="e">
        <f aca="false">VLOOKUP('Saisie des prises '!C264,$B$1:$C$5,2)</f>
        <v>#N/A</v>
      </c>
      <c r="D280" s="0" t="e">
        <f aca="false">VLOOKUP('Saisie des prises '!D264,$D$1:$E$6,2)</f>
        <v>#N/A</v>
      </c>
      <c r="E280" s="0" t="e">
        <f aca="false">VLOOKUP('Saisie des prises '!E264,$F$2:$G$14,2)</f>
        <v>#N/A</v>
      </c>
      <c r="F280" s="0" t="e">
        <f aca="false">VLOOKUP('Saisie des prises '!I264,$H$2:$I$5,2)</f>
        <v>#N/A</v>
      </c>
      <c r="G280" s="0" t="e">
        <f aca="false">SUM(C280:F280)</f>
        <v>#N/A</v>
      </c>
      <c r="H280" s="0" t="e">
        <f aca="false">SUM(C280:D280)</f>
        <v>#N/A</v>
      </c>
      <c r="I280" s="0" t="e">
        <f aca="false">SUM(C280,E280)</f>
        <v>#N/A</v>
      </c>
      <c r="J280" s="0" t="e">
        <f aca="false">SUM(C280,F280)</f>
        <v>#N/A</v>
      </c>
      <c r="K280" s="0" t="e">
        <f aca="false">SUM(C280,D280,E280)</f>
        <v>#N/A</v>
      </c>
    </row>
    <row r="281" customFormat="false" ht="12.75" hidden="false" customHeight="false" outlineLevel="0" collapsed="false">
      <c r="A281" s="0" t="n">
        <v>264</v>
      </c>
      <c r="B281" s="31" t="n">
        <f aca="false">'Saisie des prises '!B265</f>
        <v>0</v>
      </c>
      <c r="C281" s="0" t="e">
        <f aca="false">VLOOKUP('Saisie des prises '!C265,$B$1:$C$5,2)</f>
        <v>#N/A</v>
      </c>
      <c r="D281" s="0" t="e">
        <f aca="false">VLOOKUP('Saisie des prises '!D265,$D$1:$E$6,2)</f>
        <v>#N/A</v>
      </c>
      <c r="E281" s="0" t="e">
        <f aca="false">VLOOKUP('Saisie des prises '!E265,$F$2:$G$14,2)</f>
        <v>#N/A</v>
      </c>
      <c r="F281" s="0" t="e">
        <f aca="false">VLOOKUP('Saisie des prises '!I265,$H$2:$I$5,2)</f>
        <v>#N/A</v>
      </c>
      <c r="G281" s="0" t="e">
        <f aca="false">SUM(C281:F281)</f>
        <v>#N/A</v>
      </c>
      <c r="H281" s="0" t="e">
        <f aca="false">SUM(C281:D281)</f>
        <v>#N/A</v>
      </c>
      <c r="I281" s="0" t="e">
        <f aca="false">SUM(C281,E281)</f>
        <v>#N/A</v>
      </c>
      <c r="J281" s="0" t="e">
        <f aca="false">SUM(C281,F281)</f>
        <v>#N/A</v>
      </c>
      <c r="K281" s="0" t="e">
        <f aca="false">SUM(C281,D281,E281)</f>
        <v>#N/A</v>
      </c>
    </row>
    <row r="282" customFormat="false" ht="12.75" hidden="false" customHeight="false" outlineLevel="0" collapsed="false">
      <c r="A282" s="0" t="n">
        <v>265</v>
      </c>
      <c r="B282" s="31" t="n">
        <f aca="false">'Saisie des prises '!B266</f>
        <v>0</v>
      </c>
      <c r="C282" s="0" t="e">
        <f aca="false">VLOOKUP('Saisie des prises '!C266,$B$1:$C$5,2)</f>
        <v>#N/A</v>
      </c>
      <c r="D282" s="0" t="e">
        <f aca="false">VLOOKUP('Saisie des prises '!D266,$D$1:$E$6,2)</f>
        <v>#N/A</v>
      </c>
      <c r="E282" s="0" t="e">
        <f aca="false">VLOOKUP('Saisie des prises '!E266,$F$2:$G$14,2)</f>
        <v>#N/A</v>
      </c>
      <c r="F282" s="0" t="e">
        <f aca="false">VLOOKUP('Saisie des prises '!I266,$H$2:$I$5,2)</f>
        <v>#N/A</v>
      </c>
      <c r="G282" s="0" t="e">
        <f aca="false">SUM(C282:F282)</f>
        <v>#N/A</v>
      </c>
      <c r="H282" s="0" t="e">
        <f aca="false">SUM(C282:D282)</f>
        <v>#N/A</v>
      </c>
      <c r="I282" s="0" t="e">
        <f aca="false">SUM(C282,E282)</f>
        <v>#N/A</v>
      </c>
      <c r="J282" s="0" t="e">
        <f aca="false">SUM(C282,F282)</f>
        <v>#N/A</v>
      </c>
      <c r="K282" s="0" t="e">
        <f aca="false">SUM(C282,D282,E282)</f>
        <v>#N/A</v>
      </c>
    </row>
    <row r="283" customFormat="false" ht="12.75" hidden="false" customHeight="false" outlineLevel="0" collapsed="false">
      <c r="A283" s="0" t="n">
        <v>266</v>
      </c>
      <c r="B283" s="31" t="n">
        <f aca="false">'Saisie des prises '!B267</f>
        <v>0</v>
      </c>
      <c r="C283" s="0" t="e">
        <f aca="false">VLOOKUP('Saisie des prises '!C267,$B$1:$C$5,2)</f>
        <v>#N/A</v>
      </c>
      <c r="D283" s="0" t="e">
        <f aca="false">VLOOKUP('Saisie des prises '!D267,$D$1:$E$6,2)</f>
        <v>#N/A</v>
      </c>
      <c r="E283" s="0" t="e">
        <f aca="false">VLOOKUP('Saisie des prises '!E267,$F$2:$G$14,2)</f>
        <v>#N/A</v>
      </c>
      <c r="F283" s="0" t="e">
        <f aca="false">VLOOKUP('Saisie des prises '!I267,$H$2:$I$5,2)</f>
        <v>#N/A</v>
      </c>
      <c r="G283" s="0" t="e">
        <f aca="false">SUM(C283:F283)</f>
        <v>#N/A</v>
      </c>
      <c r="H283" s="0" t="e">
        <f aca="false">SUM(C283:D283)</f>
        <v>#N/A</v>
      </c>
      <c r="I283" s="0" t="e">
        <f aca="false">SUM(C283,E283)</f>
        <v>#N/A</v>
      </c>
      <c r="J283" s="0" t="e">
        <f aca="false">SUM(C283,F283)</f>
        <v>#N/A</v>
      </c>
      <c r="K283" s="0" t="e">
        <f aca="false">SUM(C283,D283,E283)</f>
        <v>#N/A</v>
      </c>
    </row>
    <row r="284" customFormat="false" ht="12.75" hidden="false" customHeight="false" outlineLevel="0" collapsed="false">
      <c r="A284" s="0" t="n">
        <v>267</v>
      </c>
      <c r="B284" s="31" t="n">
        <f aca="false">'Saisie des prises '!B268</f>
        <v>0</v>
      </c>
      <c r="C284" s="0" t="e">
        <f aca="false">VLOOKUP('Saisie des prises '!C268,$B$1:$C$5,2)</f>
        <v>#N/A</v>
      </c>
      <c r="D284" s="0" t="e">
        <f aca="false">VLOOKUP('Saisie des prises '!D268,$D$1:$E$6,2)</f>
        <v>#N/A</v>
      </c>
      <c r="E284" s="0" t="e">
        <f aca="false">VLOOKUP('Saisie des prises '!E268,$F$2:$G$14,2)</f>
        <v>#N/A</v>
      </c>
      <c r="F284" s="0" t="e">
        <f aca="false">VLOOKUP('Saisie des prises '!I268,$H$2:$I$5,2)</f>
        <v>#N/A</v>
      </c>
      <c r="G284" s="0" t="e">
        <f aca="false">SUM(C284:F284)</f>
        <v>#N/A</v>
      </c>
      <c r="H284" s="0" t="e">
        <f aca="false">SUM(C284:D284)</f>
        <v>#N/A</v>
      </c>
      <c r="I284" s="0" t="e">
        <f aca="false">SUM(C284,E284)</f>
        <v>#N/A</v>
      </c>
      <c r="J284" s="0" t="e">
        <f aca="false">SUM(C284,F284)</f>
        <v>#N/A</v>
      </c>
      <c r="K284" s="0" t="e">
        <f aca="false">SUM(C284,D284,E284)</f>
        <v>#N/A</v>
      </c>
    </row>
    <row r="285" customFormat="false" ht="12.75" hidden="false" customHeight="false" outlineLevel="0" collapsed="false">
      <c r="A285" s="0" t="n">
        <v>268</v>
      </c>
      <c r="B285" s="31" t="n">
        <f aca="false">'Saisie des prises '!B269</f>
        <v>0</v>
      </c>
      <c r="C285" s="0" t="e">
        <f aca="false">VLOOKUP('Saisie des prises '!C269,$B$1:$C$5,2)</f>
        <v>#N/A</v>
      </c>
      <c r="D285" s="0" t="e">
        <f aca="false">VLOOKUP('Saisie des prises '!D269,$D$1:$E$6,2)</f>
        <v>#N/A</v>
      </c>
      <c r="E285" s="0" t="e">
        <f aca="false">VLOOKUP('Saisie des prises '!E269,$F$2:$G$14,2)</f>
        <v>#N/A</v>
      </c>
      <c r="F285" s="0" t="e">
        <f aca="false">VLOOKUP('Saisie des prises '!I269,$H$2:$I$5,2)</f>
        <v>#N/A</v>
      </c>
      <c r="G285" s="0" t="e">
        <f aca="false">SUM(C285:F285)</f>
        <v>#N/A</v>
      </c>
      <c r="H285" s="0" t="e">
        <f aca="false">SUM(C285:D285)</f>
        <v>#N/A</v>
      </c>
      <c r="I285" s="0" t="e">
        <f aca="false">SUM(C285,E285)</f>
        <v>#N/A</v>
      </c>
      <c r="J285" s="0" t="e">
        <f aca="false">SUM(C285,F285)</f>
        <v>#N/A</v>
      </c>
      <c r="K285" s="0" t="e">
        <f aca="false">SUM(C285,D285,E285)</f>
        <v>#N/A</v>
      </c>
    </row>
    <row r="286" customFormat="false" ht="12.75" hidden="false" customHeight="false" outlineLevel="0" collapsed="false">
      <c r="A286" s="0" t="n">
        <v>269</v>
      </c>
      <c r="B286" s="31" t="n">
        <f aca="false">'Saisie des prises '!B270</f>
        <v>0</v>
      </c>
      <c r="C286" s="0" t="e">
        <f aca="false">VLOOKUP('Saisie des prises '!C270,$B$1:$C$5,2)</f>
        <v>#N/A</v>
      </c>
      <c r="D286" s="0" t="e">
        <f aca="false">VLOOKUP('Saisie des prises '!D270,$D$1:$E$6,2)</f>
        <v>#N/A</v>
      </c>
      <c r="E286" s="0" t="e">
        <f aca="false">VLOOKUP('Saisie des prises '!E270,$F$2:$G$14,2)</f>
        <v>#N/A</v>
      </c>
      <c r="F286" s="0" t="e">
        <f aca="false">VLOOKUP('Saisie des prises '!I270,$H$2:$I$5,2)</f>
        <v>#N/A</v>
      </c>
      <c r="G286" s="0" t="e">
        <f aca="false">SUM(C286:F286)</f>
        <v>#N/A</v>
      </c>
      <c r="H286" s="0" t="e">
        <f aca="false">SUM(C286:D286)</f>
        <v>#N/A</v>
      </c>
      <c r="I286" s="0" t="e">
        <f aca="false">SUM(C286,E286)</f>
        <v>#N/A</v>
      </c>
      <c r="J286" s="0" t="e">
        <f aca="false">SUM(C286,F286)</f>
        <v>#N/A</v>
      </c>
      <c r="K286" s="0" t="e">
        <f aca="false">SUM(C286,D286,E286)</f>
        <v>#N/A</v>
      </c>
    </row>
    <row r="287" customFormat="false" ht="12.75" hidden="false" customHeight="false" outlineLevel="0" collapsed="false">
      <c r="A287" s="0" t="n">
        <v>270</v>
      </c>
      <c r="B287" s="31" t="n">
        <f aca="false">'Saisie des prises '!B271</f>
        <v>0</v>
      </c>
      <c r="C287" s="0" t="e">
        <f aca="false">VLOOKUP('Saisie des prises '!C271,$B$1:$C$5,2)</f>
        <v>#N/A</v>
      </c>
      <c r="D287" s="0" t="e">
        <f aca="false">VLOOKUP('Saisie des prises '!D271,$D$1:$E$6,2)</f>
        <v>#N/A</v>
      </c>
      <c r="E287" s="0" t="e">
        <f aca="false">VLOOKUP('Saisie des prises '!E271,$F$2:$G$14,2)</f>
        <v>#N/A</v>
      </c>
      <c r="F287" s="0" t="e">
        <f aca="false">VLOOKUP('Saisie des prises '!I271,$H$2:$I$5,2)</f>
        <v>#N/A</v>
      </c>
      <c r="G287" s="0" t="e">
        <f aca="false">SUM(C287:F287)</f>
        <v>#N/A</v>
      </c>
      <c r="H287" s="0" t="e">
        <f aca="false">SUM(C287:D287)</f>
        <v>#N/A</v>
      </c>
      <c r="I287" s="0" t="e">
        <f aca="false">SUM(C287,E287)</f>
        <v>#N/A</v>
      </c>
      <c r="J287" s="0" t="e">
        <f aca="false">SUM(C287,F287)</f>
        <v>#N/A</v>
      </c>
      <c r="K287" s="0" t="e">
        <f aca="false">SUM(C287,D287,E287)</f>
        <v>#N/A</v>
      </c>
    </row>
    <row r="288" customFormat="false" ht="12.75" hidden="false" customHeight="false" outlineLevel="0" collapsed="false">
      <c r="A288" s="0" t="n">
        <v>271</v>
      </c>
      <c r="B288" s="31" t="n">
        <f aca="false">'Saisie des prises '!B272</f>
        <v>0</v>
      </c>
      <c r="C288" s="0" t="e">
        <f aca="false">VLOOKUP('Saisie des prises '!C272,$B$1:$C$5,2)</f>
        <v>#N/A</v>
      </c>
      <c r="D288" s="0" t="e">
        <f aca="false">VLOOKUP('Saisie des prises '!D272,$D$1:$E$6,2)</f>
        <v>#N/A</v>
      </c>
      <c r="E288" s="0" t="e">
        <f aca="false">VLOOKUP('Saisie des prises '!E272,$F$2:$G$14,2)</f>
        <v>#N/A</v>
      </c>
      <c r="F288" s="0" t="e">
        <f aca="false">VLOOKUP('Saisie des prises '!I272,$H$2:$I$5,2)</f>
        <v>#N/A</v>
      </c>
      <c r="G288" s="0" t="e">
        <f aca="false">SUM(C288:F288)</f>
        <v>#N/A</v>
      </c>
      <c r="H288" s="0" t="e">
        <f aca="false">SUM(C288:D288)</f>
        <v>#N/A</v>
      </c>
      <c r="I288" s="0" t="e">
        <f aca="false">SUM(C288,E288)</f>
        <v>#N/A</v>
      </c>
      <c r="J288" s="0" t="e">
        <f aca="false">SUM(C288,F288)</f>
        <v>#N/A</v>
      </c>
      <c r="K288" s="0" t="e">
        <f aca="false">SUM(C288,D288,E288)</f>
        <v>#N/A</v>
      </c>
    </row>
    <row r="289" customFormat="false" ht="12.75" hidden="false" customHeight="false" outlineLevel="0" collapsed="false">
      <c r="A289" s="0" t="n">
        <v>272</v>
      </c>
      <c r="B289" s="31" t="n">
        <f aca="false">'Saisie des prises '!B273</f>
        <v>0</v>
      </c>
      <c r="C289" s="0" t="e">
        <f aca="false">VLOOKUP('Saisie des prises '!C273,$B$1:$C$5,2)</f>
        <v>#N/A</v>
      </c>
      <c r="D289" s="0" t="e">
        <f aca="false">VLOOKUP('Saisie des prises '!D273,$D$1:$E$6,2)</f>
        <v>#N/A</v>
      </c>
      <c r="E289" s="0" t="e">
        <f aca="false">VLOOKUP('Saisie des prises '!E273,$F$2:$G$14,2)</f>
        <v>#N/A</v>
      </c>
      <c r="F289" s="0" t="e">
        <f aca="false">VLOOKUP('Saisie des prises '!I273,$H$2:$I$5,2)</f>
        <v>#N/A</v>
      </c>
      <c r="G289" s="0" t="e">
        <f aca="false">SUM(C289:F289)</f>
        <v>#N/A</v>
      </c>
      <c r="H289" s="0" t="e">
        <f aca="false">SUM(C289:D289)</f>
        <v>#N/A</v>
      </c>
      <c r="I289" s="0" t="e">
        <f aca="false">SUM(C289,E289)</f>
        <v>#N/A</v>
      </c>
      <c r="J289" s="0" t="e">
        <f aca="false">SUM(C289,F289)</f>
        <v>#N/A</v>
      </c>
      <c r="K289" s="0" t="e">
        <f aca="false">SUM(C289,D289,E289)</f>
        <v>#N/A</v>
      </c>
    </row>
    <row r="290" customFormat="false" ht="12.75" hidden="false" customHeight="false" outlineLevel="0" collapsed="false">
      <c r="A290" s="0" t="n">
        <v>273</v>
      </c>
      <c r="B290" s="31" t="n">
        <f aca="false">'Saisie des prises '!B274</f>
        <v>0</v>
      </c>
      <c r="C290" s="0" t="e">
        <f aca="false">VLOOKUP('Saisie des prises '!C274,$B$1:$C$5,2)</f>
        <v>#N/A</v>
      </c>
      <c r="D290" s="0" t="e">
        <f aca="false">VLOOKUP('Saisie des prises '!D274,$D$1:$E$6,2)</f>
        <v>#N/A</v>
      </c>
      <c r="E290" s="0" t="e">
        <f aca="false">VLOOKUP('Saisie des prises '!E274,$F$2:$G$14,2)</f>
        <v>#N/A</v>
      </c>
      <c r="F290" s="0" t="e">
        <f aca="false">VLOOKUP('Saisie des prises '!I274,$H$2:$I$5,2)</f>
        <v>#N/A</v>
      </c>
      <c r="G290" s="0" t="e">
        <f aca="false">SUM(C290:F290)</f>
        <v>#N/A</v>
      </c>
      <c r="H290" s="0" t="e">
        <f aca="false">SUM(C290:D290)</f>
        <v>#N/A</v>
      </c>
      <c r="I290" s="0" t="e">
        <f aca="false">SUM(C290,E290)</f>
        <v>#N/A</v>
      </c>
      <c r="J290" s="0" t="e">
        <f aca="false">SUM(C290,F290)</f>
        <v>#N/A</v>
      </c>
      <c r="K290" s="0" t="e">
        <f aca="false">SUM(C290,D290,E290)</f>
        <v>#N/A</v>
      </c>
    </row>
    <row r="291" customFormat="false" ht="12.75" hidden="false" customHeight="false" outlineLevel="0" collapsed="false">
      <c r="A291" s="0" t="n">
        <v>274</v>
      </c>
      <c r="B291" s="31" t="n">
        <f aca="false">'Saisie des prises '!B275</f>
        <v>0</v>
      </c>
      <c r="C291" s="0" t="e">
        <f aca="false">VLOOKUP('Saisie des prises '!C275,$B$1:$C$5,2)</f>
        <v>#N/A</v>
      </c>
      <c r="D291" s="0" t="e">
        <f aca="false">VLOOKUP('Saisie des prises '!D275,$D$1:$E$6,2)</f>
        <v>#N/A</v>
      </c>
      <c r="E291" s="0" t="e">
        <f aca="false">VLOOKUP('Saisie des prises '!E275,$F$2:$G$14,2)</f>
        <v>#N/A</v>
      </c>
      <c r="F291" s="0" t="e">
        <f aca="false">VLOOKUP('Saisie des prises '!I275,$H$2:$I$5,2)</f>
        <v>#N/A</v>
      </c>
      <c r="G291" s="0" t="e">
        <f aca="false">SUM(C291:F291)</f>
        <v>#N/A</v>
      </c>
      <c r="H291" s="0" t="e">
        <f aca="false">SUM(C291:D291)</f>
        <v>#N/A</v>
      </c>
      <c r="I291" s="0" t="e">
        <f aca="false">SUM(C291,E291)</f>
        <v>#N/A</v>
      </c>
      <c r="J291" s="0" t="e">
        <f aca="false">SUM(C291,F291)</f>
        <v>#N/A</v>
      </c>
      <c r="K291" s="0" t="e">
        <f aca="false">SUM(C291,D291,E291)</f>
        <v>#N/A</v>
      </c>
    </row>
    <row r="292" customFormat="false" ht="12.75" hidden="false" customHeight="false" outlineLevel="0" collapsed="false">
      <c r="A292" s="0" t="n">
        <v>275</v>
      </c>
      <c r="B292" s="31" t="n">
        <f aca="false">'Saisie des prises '!B276</f>
        <v>0</v>
      </c>
      <c r="C292" s="0" t="e">
        <f aca="false">VLOOKUP('Saisie des prises '!C276,$B$1:$C$5,2)</f>
        <v>#N/A</v>
      </c>
      <c r="D292" s="0" t="e">
        <f aca="false">VLOOKUP('Saisie des prises '!D276,$D$1:$E$6,2)</f>
        <v>#N/A</v>
      </c>
      <c r="E292" s="0" t="e">
        <f aca="false">VLOOKUP('Saisie des prises '!E276,$F$2:$G$14,2)</f>
        <v>#N/A</v>
      </c>
      <c r="F292" s="0" t="e">
        <f aca="false">VLOOKUP('Saisie des prises '!I276,$H$2:$I$5,2)</f>
        <v>#N/A</v>
      </c>
      <c r="G292" s="0" t="e">
        <f aca="false">SUM(C292:F292)</f>
        <v>#N/A</v>
      </c>
      <c r="H292" s="0" t="e">
        <f aca="false">SUM(C292:D292)</f>
        <v>#N/A</v>
      </c>
      <c r="I292" s="0" t="e">
        <f aca="false">SUM(C292,E292)</f>
        <v>#N/A</v>
      </c>
      <c r="J292" s="0" t="e">
        <f aca="false">SUM(C292,F292)</f>
        <v>#N/A</v>
      </c>
      <c r="K292" s="0" t="e">
        <f aca="false">SUM(C292,D292,E292)</f>
        <v>#N/A</v>
      </c>
    </row>
    <row r="293" customFormat="false" ht="12.75" hidden="false" customHeight="false" outlineLevel="0" collapsed="false">
      <c r="A293" s="0" t="n">
        <v>276</v>
      </c>
      <c r="B293" s="31" t="n">
        <f aca="false">'Saisie des prises '!B277</f>
        <v>0</v>
      </c>
      <c r="C293" s="0" t="e">
        <f aca="false">VLOOKUP('Saisie des prises '!C277,$B$1:$C$5,2)</f>
        <v>#N/A</v>
      </c>
      <c r="D293" s="0" t="e">
        <f aca="false">VLOOKUP('Saisie des prises '!D277,$D$1:$E$6,2)</f>
        <v>#N/A</v>
      </c>
      <c r="E293" s="0" t="e">
        <f aca="false">VLOOKUP('Saisie des prises '!E277,$F$2:$G$14,2)</f>
        <v>#N/A</v>
      </c>
      <c r="F293" s="0" t="e">
        <f aca="false">VLOOKUP('Saisie des prises '!I277,$H$2:$I$5,2)</f>
        <v>#N/A</v>
      </c>
      <c r="G293" s="0" t="e">
        <f aca="false">SUM(C293:F293)</f>
        <v>#N/A</v>
      </c>
      <c r="H293" s="0" t="e">
        <f aca="false">SUM(C293:D293)</f>
        <v>#N/A</v>
      </c>
      <c r="I293" s="0" t="e">
        <f aca="false">SUM(C293,E293)</f>
        <v>#N/A</v>
      </c>
      <c r="J293" s="0" t="e">
        <f aca="false">SUM(C293,F293)</f>
        <v>#N/A</v>
      </c>
      <c r="K293" s="0" t="e">
        <f aca="false">SUM(C293,D293,E293)</f>
        <v>#N/A</v>
      </c>
    </row>
    <row r="294" customFormat="false" ht="12.75" hidden="false" customHeight="false" outlineLevel="0" collapsed="false">
      <c r="A294" s="0" t="n">
        <v>277</v>
      </c>
      <c r="B294" s="31" t="n">
        <f aca="false">'Saisie des prises '!B278</f>
        <v>0</v>
      </c>
      <c r="C294" s="0" t="e">
        <f aca="false">VLOOKUP('Saisie des prises '!C278,$B$1:$C$5,2)</f>
        <v>#N/A</v>
      </c>
      <c r="D294" s="0" t="e">
        <f aca="false">VLOOKUP('Saisie des prises '!D278,$D$1:$E$6,2)</f>
        <v>#N/A</v>
      </c>
      <c r="E294" s="0" t="e">
        <f aca="false">VLOOKUP('Saisie des prises '!E278,$F$2:$G$14,2)</f>
        <v>#N/A</v>
      </c>
      <c r="F294" s="0" t="e">
        <f aca="false">VLOOKUP('Saisie des prises '!I278,$H$2:$I$5,2)</f>
        <v>#N/A</v>
      </c>
      <c r="G294" s="0" t="e">
        <f aca="false">SUM(C294:F294)</f>
        <v>#N/A</v>
      </c>
      <c r="H294" s="0" t="e">
        <f aca="false">SUM(C294:D294)</f>
        <v>#N/A</v>
      </c>
      <c r="I294" s="0" t="e">
        <f aca="false">SUM(C294,E294)</f>
        <v>#N/A</v>
      </c>
      <c r="J294" s="0" t="e">
        <f aca="false">SUM(C294,F294)</f>
        <v>#N/A</v>
      </c>
      <c r="K294" s="0" t="e">
        <f aca="false">SUM(C294,D294,E294)</f>
        <v>#N/A</v>
      </c>
    </row>
    <row r="295" customFormat="false" ht="12.75" hidden="false" customHeight="false" outlineLevel="0" collapsed="false">
      <c r="A295" s="0" t="n">
        <v>278</v>
      </c>
      <c r="B295" s="31" t="n">
        <f aca="false">'Saisie des prises '!B279</f>
        <v>0</v>
      </c>
      <c r="C295" s="0" t="e">
        <f aca="false">VLOOKUP('Saisie des prises '!C279,$B$1:$C$5,2)</f>
        <v>#N/A</v>
      </c>
      <c r="D295" s="0" t="e">
        <f aca="false">VLOOKUP('Saisie des prises '!D279,$D$1:$E$6,2)</f>
        <v>#N/A</v>
      </c>
      <c r="E295" s="0" t="e">
        <f aca="false">VLOOKUP('Saisie des prises '!E279,$F$2:$G$14,2)</f>
        <v>#N/A</v>
      </c>
      <c r="F295" s="0" t="e">
        <f aca="false">VLOOKUP('Saisie des prises '!I279,$H$2:$I$5,2)</f>
        <v>#N/A</v>
      </c>
      <c r="G295" s="0" t="e">
        <f aca="false">SUM(C295:F295)</f>
        <v>#N/A</v>
      </c>
      <c r="H295" s="0" t="e">
        <f aca="false">SUM(C295:D295)</f>
        <v>#N/A</v>
      </c>
      <c r="I295" s="0" t="e">
        <f aca="false">SUM(C295,E295)</f>
        <v>#N/A</v>
      </c>
      <c r="J295" s="0" t="e">
        <f aca="false">SUM(C295,F295)</f>
        <v>#N/A</v>
      </c>
      <c r="K295" s="0" t="e">
        <f aca="false">SUM(C295,D295,E295)</f>
        <v>#N/A</v>
      </c>
    </row>
    <row r="296" customFormat="false" ht="12.75" hidden="false" customHeight="false" outlineLevel="0" collapsed="false">
      <c r="A296" s="0" t="n">
        <v>279</v>
      </c>
      <c r="B296" s="31" t="n">
        <f aca="false">'Saisie des prises '!B280</f>
        <v>0</v>
      </c>
      <c r="C296" s="0" t="e">
        <f aca="false">VLOOKUP('Saisie des prises '!C280,$B$1:$C$5,2)</f>
        <v>#N/A</v>
      </c>
      <c r="D296" s="0" t="e">
        <f aca="false">VLOOKUP('Saisie des prises '!D280,$D$1:$E$6,2)</f>
        <v>#N/A</v>
      </c>
      <c r="E296" s="0" t="e">
        <f aca="false">VLOOKUP('Saisie des prises '!E280,$F$2:$G$14,2)</f>
        <v>#N/A</v>
      </c>
      <c r="F296" s="0" t="e">
        <f aca="false">VLOOKUP('Saisie des prises '!I280,$H$2:$I$5,2)</f>
        <v>#N/A</v>
      </c>
      <c r="G296" s="0" t="e">
        <f aca="false">SUM(C296:F296)</f>
        <v>#N/A</v>
      </c>
      <c r="H296" s="0" t="e">
        <f aca="false">SUM(C296:D296)</f>
        <v>#N/A</v>
      </c>
      <c r="I296" s="0" t="e">
        <f aca="false">SUM(C296,E296)</f>
        <v>#N/A</v>
      </c>
      <c r="J296" s="0" t="e">
        <f aca="false">SUM(C296,F296)</f>
        <v>#N/A</v>
      </c>
      <c r="K296" s="0" t="e">
        <f aca="false">SUM(C296,D296,E296)</f>
        <v>#N/A</v>
      </c>
    </row>
    <row r="297" customFormat="false" ht="12.75" hidden="false" customHeight="false" outlineLevel="0" collapsed="false">
      <c r="A297" s="0" t="n">
        <v>280</v>
      </c>
      <c r="B297" s="31" t="n">
        <f aca="false">'Saisie des prises '!B281</f>
        <v>0</v>
      </c>
      <c r="C297" s="0" t="e">
        <f aca="false">VLOOKUP('Saisie des prises '!C281,$B$1:$C$5,2)</f>
        <v>#N/A</v>
      </c>
      <c r="D297" s="0" t="e">
        <f aca="false">VLOOKUP('Saisie des prises '!D281,$D$1:$E$6,2)</f>
        <v>#N/A</v>
      </c>
      <c r="E297" s="0" t="e">
        <f aca="false">VLOOKUP('Saisie des prises '!E281,$F$2:$G$14,2)</f>
        <v>#N/A</v>
      </c>
      <c r="F297" s="0" t="e">
        <f aca="false">VLOOKUP('Saisie des prises '!I281,$H$2:$I$5,2)</f>
        <v>#N/A</v>
      </c>
      <c r="G297" s="0" t="e">
        <f aca="false">SUM(C297:F297)</f>
        <v>#N/A</v>
      </c>
      <c r="H297" s="0" t="e">
        <f aca="false">SUM(C297:D297)</f>
        <v>#N/A</v>
      </c>
      <c r="I297" s="0" t="e">
        <f aca="false">SUM(C297,E297)</f>
        <v>#N/A</v>
      </c>
      <c r="J297" s="0" t="e">
        <f aca="false">SUM(C297,F297)</f>
        <v>#N/A</v>
      </c>
      <c r="K297" s="0" t="e">
        <f aca="false">SUM(C297,D297,E297)</f>
        <v>#N/A</v>
      </c>
    </row>
    <row r="298" customFormat="false" ht="12.75" hidden="false" customHeight="false" outlineLevel="0" collapsed="false">
      <c r="A298" s="0" t="n">
        <v>281</v>
      </c>
      <c r="B298" s="31" t="n">
        <f aca="false">'Saisie des prises '!B282</f>
        <v>0</v>
      </c>
      <c r="C298" s="0" t="e">
        <f aca="false">VLOOKUP('Saisie des prises '!C282,$B$1:$C$5,2)</f>
        <v>#N/A</v>
      </c>
      <c r="D298" s="0" t="e">
        <f aca="false">VLOOKUP('Saisie des prises '!D282,$D$1:$E$6,2)</f>
        <v>#N/A</v>
      </c>
      <c r="E298" s="0" t="e">
        <f aca="false">VLOOKUP('Saisie des prises '!E282,$F$2:$G$14,2)</f>
        <v>#N/A</v>
      </c>
      <c r="F298" s="0" t="e">
        <f aca="false">VLOOKUP('Saisie des prises '!I282,$H$2:$I$5,2)</f>
        <v>#N/A</v>
      </c>
      <c r="G298" s="0" t="e">
        <f aca="false">SUM(C298:F298)</f>
        <v>#N/A</v>
      </c>
      <c r="H298" s="0" t="e">
        <f aca="false">SUM(C298:D298)</f>
        <v>#N/A</v>
      </c>
      <c r="I298" s="0" t="e">
        <f aca="false">SUM(C298,E298)</f>
        <v>#N/A</v>
      </c>
      <c r="J298" s="0" t="e">
        <f aca="false">SUM(C298,F298)</f>
        <v>#N/A</v>
      </c>
      <c r="K298" s="0" t="e">
        <f aca="false">SUM(C298,D298,E298)</f>
        <v>#N/A</v>
      </c>
    </row>
    <row r="299" customFormat="false" ht="12.75" hidden="false" customHeight="false" outlineLevel="0" collapsed="false">
      <c r="A299" s="0" t="n">
        <v>282</v>
      </c>
      <c r="B299" s="31" t="n">
        <f aca="false">'Saisie des prises '!B283</f>
        <v>0</v>
      </c>
      <c r="C299" s="0" t="e">
        <f aca="false">VLOOKUP('Saisie des prises '!C283,$B$1:$C$5,2)</f>
        <v>#N/A</v>
      </c>
      <c r="D299" s="0" t="e">
        <f aca="false">VLOOKUP('Saisie des prises '!D283,$D$1:$E$6,2)</f>
        <v>#N/A</v>
      </c>
      <c r="E299" s="0" t="e">
        <f aca="false">VLOOKUP('Saisie des prises '!E283,$F$2:$G$14,2)</f>
        <v>#N/A</v>
      </c>
      <c r="F299" s="0" t="e">
        <f aca="false">VLOOKUP('Saisie des prises '!I283,$H$2:$I$5,2)</f>
        <v>#N/A</v>
      </c>
      <c r="G299" s="0" t="e">
        <f aca="false">SUM(C299:F299)</f>
        <v>#N/A</v>
      </c>
      <c r="H299" s="0" t="e">
        <f aca="false">SUM(C299:D299)</f>
        <v>#N/A</v>
      </c>
      <c r="I299" s="0" t="e">
        <f aca="false">SUM(C299,E299)</f>
        <v>#N/A</v>
      </c>
      <c r="J299" s="0" t="e">
        <f aca="false">SUM(C299,F299)</f>
        <v>#N/A</v>
      </c>
      <c r="K299" s="0" t="e">
        <f aca="false">SUM(C299,D299,E299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uno</cp:lastModifiedBy>
  <dcterms:modified xsi:type="dcterms:W3CDTF">2009-08-27T13:40:47Z</dcterms:modified>
  <cp:revision>0</cp:revision>
  <dc:subject/>
  <dc:title/>
</cp:coreProperties>
</file>